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odello Piano flussi cassa" sheetId="1" state="visible" r:id="rId2"/>
    <sheet name="ModelloPianoFlussiCassa_PEG" sheetId="2" state="visible" r:id="rId3"/>
  </sheets>
  <definedNames>
    <definedName function="false" hidden="false" localSheetId="0" name="_xlnm.Print_Area" vbProcedure="false">'Modello Piano flussi cassa'!$A$1:$J$105</definedName>
    <definedName function="false" hidden="false" localSheetId="1" name="_xlnm.Print_Area" vbProcedure="false">ModelloPianoFlussiCassa_PEG!$A$1:$N$15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4" uniqueCount="321">
  <si>
    <t xml:space="preserve">MODELLO DEL  PIANO ANNUALE DEI FLUSSI DI CASSA DEGLI ENTI TERRITORIALI 
E DEI LORO ENTI STRUMENTALI IN CONTABILITA' FINANZIARIA 
DI CUI  ALL'ART. 1, COMMA 2, DEL DECRETO LEGISLATIVO 30 MARZO  2001, N. 165</t>
  </si>
  <si>
    <t xml:space="preserve">In attuazione dell'art. 6, comma 1, del decreto-legge n. 155 del 2024, al fine di rafforzare le misure per la riduzione dei tempi di pagamento (Riforma  del PNRR 1.11), entro il 28 febbraio di ciascun anno gli enti territoriali  ed i loro enti strumentali in contabilità finanziaria di cui all’articolo 1, comma 2, del decreto legislativo 30 marzo 2001, n. 165, adottano un piano annuale dei flussi di cassa, contenente un cronoprogramma dei pagamenti e degli incassi relativi all'esercizio di riferimento, redatto sulla base del seguente modello. Gli enti che hanno sottoscritto l'accordo di cui all'art. 40 del DL 19 del 2024, nel 2025  proseguono la sperimentazione del Programma dei pagamenti (allegato n. 3 all'accordo sottoscritto con il Ministro dell'economia e delle finanze).</t>
  </si>
  <si>
    <t xml:space="preserve">Le previsioni trimestrali del Piano sono elaborate dal responsabile finanziario con la collaborazione dei responsabili dei servizi dell'ente, anche tenendo conto dell'andamento degli incassi e dei pagamenti degli esercizi precedenti (consultabili dal sito internet www.SIOPE.it), e  in considerazione delle novità e delle peculiarità dell'esercizio (le nuove attività previste nei documenti di programmazione  e/o modifiche del quadro normativo).</t>
  </si>
  <si>
    <r>
      <rPr>
        <sz val="10"/>
        <color rgb="FF000000"/>
        <rFont val="Calibri"/>
        <family val="2"/>
        <charset val="1"/>
      </rPr>
      <t xml:space="preserve">Il Piano annuale dei flussi di cassa è adottato</t>
    </r>
    <r>
      <rPr>
        <sz val="10"/>
        <color rgb="FFFF0000"/>
        <rFont val="Calibri"/>
        <family val="2"/>
        <charset val="1"/>
      </rPr>
      <t xml:space="preserve"> </t>
    </r>
    <r>
      <rPr>
        <sz val="10"/>
        <color rgb="FF000000"/>
        <rFont val="Calibri"/>
        <family val="2"/>
        <charset val="1"/>
      </rPr>
      <t xml:space="preserve">anche dagli enti che non hanno ancora approvato il bilancio di previsione</t>
    </r>
    <r>
      <rPr>
        <sz val="10"/>
        <rFont val="Calibri"/>
        <family val="2"/>
        <charset val="1"/>
      </rPr>
      <t xml:space="preserve">, in quanto l'assenza delle previsioni del bilancio di cassa rende</t>
    </r>
    <r>
      <rPr>
        <sz val="10"/>
        <color rgb="FF0070C0"/>
        <rFont val="Calibri"/>
        <family val="2"/>
        <charset val="1"/>
      </rPr>
      <t xml:space="preserve"> </t>
    </r>
    <r>
      <rPr>
        <sz val="10"/>
        <rFont val="Calibri"/>
        <family val="2"/>
        <charset val="1"/>
      </rPr>
      <t xml:space="preserve">ancora più </t>
    </r>
    <r>
      <rPr>
        <sz val="10"/>
        <color rgb="FF000000"/>
        <rFont val="Calibri"/>
        <family val="2"/>
        <charset val="1"/>
      </rPr>
      <t xml:space="preserve">necessarie le previsioni del piano annuale dei flussi di cassa.</t>
    </r>
  </si>
  <si>
    <r>
      <rPr>
        <sz val="10"/>
        <rFont val="Calibri"/>
        <family val="2"/>
        <charset val="1"/>
      </rPr>
      <t xml:space="preserve">A seguito dell'adozione (</t>
    </r>
    <r>
      <rPr>
        <vertAlign val="superscript"/>
        <sz val="10"/>
        <rFont val="Calibri"/>
        <family val="2"/>
        <charset val="1"/>
      </rPr>
      <t xml:space="preserve">(3</t>
    </r>
    <r>
      <rPr>
        <sz val="10"/>
        <rFont val="Calibri"/>
        <family val="2"/>
        <charset val="1"/>
      </rPr>
      <t xml:space="preserve">), il Piano annuale dei flussi di cassa è trasmesso all'organo di revisione per la verifica prevista dall'art. 6, comma 2, del DL 155 del 2024.</t>
    </r>
  </si>
  <si>
    <t xml:space="preserve">Al fine di garantirne l'efficacia nel corso dell'esercizio,  gli enti sono invitati a verificare trimestralmente le previsioni, ad aggiornare il Piano annuale dei flussi di cassa e a dare comunicazione alla Giunta/organo esecutivo dell'attuazione del Piano.
La verifica e l'aggiornamento del prospetto possono, ad esempio, essere effettuati:
- sostituendo le previsioni del trimestre concluso e i dati SIOPE dei trimestri precedenti con gli importi degli incassi e dei pagamenti effettivi, estratti dalla banca dati SIOPE;
- riformulando di conseguenza le previsioni dei trimestri successivi;
- tenendo conto delle variazioni di bilancio che incidono sulle previsioni trimestrali di cassa.</t>
  </si>
  <si>
    <t xml:space="preserve">Il Piano dei flussi di cassa è aggiornato con atto del responsabile finanziario. </t>
  </si>
  <si>
    <r>
      <rPr>
        <sz val="10"/>
        <color rgb="FF000000"/>
        <rFont val="Calibri"/>
        <family val="2"/>
        <charset val="1"/>
      </rPr>
      <t xml:space="preserve">La classificazione delle entrate e delle spese del Piano dei flussi di cassa prevista nel modello, definita sulla base dei primi livelli della codifica SIOPE, </t>
    </r>
    <r>
      <rPr>
        <u val="single"/>
        <sz val="10"/>
        <color rgb="FF000000"/>
        <rFont val="Calibri"/>
        <family val="2"/>
        <charset val="1"/>
      </rPr>
      <t xml:space="preserve">può </t>
    </r>
    <r>
      <rPr>
        <sz val="10"/>
        <color rgb="FF000000"/>
        <rFont val="Calibri"/>
        <family val="2"/>
        <charset val="1"/>
      </rPr>
      <t xml:space="preserve">essere ulteriormente  articolata,  seguendo la codifica SIOPE.</t>
    </r>
  </si>
  <si>
    <t xml:space="preserve">Codice SIOPE</t>
  </si>
  <si>
    <t xml:space="preserve">Descrizione </t>
  </si>
  <si>
    <t xml:space="preserve">Riscossioni  (in c/competenza e in c/residui)</t>
  </si>
  <si>
    <t xml:space="preserve">Primo trimestre 2025
 (dati cumulati dal 1/1 al 31/3)</t>
  </si>
  <si>
    <t xml:space="preserve">Dati a tutto il secondo trimestre 2025
 (dati cumulati dal 1/1 al 30/6)</t>
  </si>
  <si>
    <t xml:space="preserve">Dati a tutto il terzo trimestre 2025
 dati cumulati dal 1/1 al 30/9)</t>
  </si>
  <si>
    <t xml:space="preserve">Dati a tutto il quarto trimestre 2025
 (dati cumulati dal 1/1 al 31/12)</t>
  </si>
  <si>
    <t xml:space="preserve">Dati SIOPE N-2</t>
  </si>
  <si>
    <t xml:space="preserve">Incassi effettivi (1)</t>
  </si>
  <si>
    <r>
      <rPr>
        <b val="true"/>
        <i val="true"/>
        <sz val="11"/>
        <rFont val="Calibri"/>
        <family val="2"/>
        <charset val="1"/>
      </rPr>
      <t xml:space="preserve">Previsioni di cassa </t>
    </r>
    <r>
      <rPr>
        <b val="true"/>
        <i val="true"/>
        <vertAlign val="superscript"/>
        <sz val="11"/>
        <rFont val="Calibri"/>
        <family val="2"/>
        <charset val="1"/>
      </rPr>
      <t xml:space="preserve">(1)</t>
    </r>
  </si>
  <si>
    <t xml:space="preserve">Previsioni di cassa (1)</t>
  </si>
  <si>
    <t xml:space="preserve">FONDO DI CASSA ALL'INIZIO DELL'ANNO </t>
  </si>
  <si>
    <r>
      <rPr>
        <b val="true"/>
        <sz val="11"/>
        <color rgb="FF000000"/>
        <rFont val="Calibri"/>
        <family val="2"/>
        <charset val="1"/>
      </rPr>
      <t xml:space="preserve">di cui  con vincolo di cassa </t>
    </r>
    <r>
      <rPr>
        <i val="true"/>
        <sz val="11"/>
        <color rgb="FF000000"/>
        <rFont val="Calibri"/>
        <family val="2"/>
        <charset val="1"/>
      </rPr>
      <t xml:space="preserve">(solo per gli enti locali)</t>
    </r>
  </si>
  <si>
    <t xml:space="preserve">E.1.01.00.00.000</t>
  </si>
  <si>
    <t xml:space="preserve">Tributi</t>
  </si>
  <si>
    <t xml:space="preserve">E.1.01.01.00.000</t>
  </si>
  <si>
    <t xml:space="preserve">Imposte, tasse e proventi assimilati</t>
  </si>
  <si>
    <t xml:space="preserve">Altro…</t>
  </si>
  <si>
    <t xml:space="preserve">E.1.01.02.00.000</t>
  </si>
  <si>
    <r>
      <rPr>
        <sz val="11"/>
        <rFont val="Calibri"/>
        <family val="2"/>
        <charset val="1"/>
      </rPr>
      <t xml:space="preserve">Tributi destinati al finanziamento della sanità </t>
    </r>
    <r>
      <rPr>
        <i val="true"/>
        <sz val="11"/>
        <rFont val="Calibri"/>
        <family val="2"/>
        <charset val="1"/>
      </rPr>
      <t xml:space="preserve">(solo per le regioni)</t>
    </r>
  </si>
  <si>
    <t xml:space="preserve">E.1.01.03.00.000</t>
  </si>
  <si>
    <r>
      <rPr>
        <sz val="11"/>
        <rFont val="Calibri"/>
        <family val="2"/>
        <charset val="1"/>
      </rPr>
      <t xml:space="preserve">Tributi devoluti e regolati alle autonomie speciali </t>
    </r>
    <r>
      <rPr>
        <i val="true"/>
        <sz val="11"/>
        <rFont val="Calibri"/>
        <family val="2"/>
        <charset val="1"/>
      </rPr>
      <t xml:space="preserve">(solo per le regioni)</t>
    </r>
  </si>
  <si>
    <t xml:space="preserve">E.1.01.04.00.000</t>
  </si>
  <si>
    <t xml:space="preserve">Compartecipazioni di tributi</t>
  </si>
  <si>
    <t xml:space="preserve">E.1.03.00.00.000</t>
  </si>
  <si>
    <t xml:space="preserve">Fondi perequativi</t>
  </si>
  <si>
    <t xml:space="preserve">E.1.00.00.00.000</t>
  </si>
  <si>
    <t xml:space="preserve">Totale titolo 1 - Entrate correnti di natura tributaria, contributiva e perequativa</t>
  </si>
  <si>
    <t xml:space="preserve">E.2.01.01.01.001</t>
  </si>
  <si>
    <t xml:space="preserve">Trasferimenti correnti da Ministeri</t>
  </si>
  <si>
    <t xml:space="preserve">E.2.01.01.02.001</t>
  </si>
  <si>
    <t xml:space="preserve">Trasferimenti correnti da Regioni e province autonome</t>
  </si>
  <si>
    <t xml:space="preserve">Trasferimenti correnti da altri</t>
  </si>
  <si>
    <t xml:space="preserve">E.2.00.00.00.000</t>
  </si>
  <si>
    <t xml:space="preserve">Totale titolo 2 - Trasferimenti correnti</t>
  </si>
  <si>
    <t xml:space="preserve">E.3.01.00.00.000</t>
  </si>
  <si>
    <t xml:space="preserve">Vendita di beni e servizi e proventi derivanti dalla gestione dei beni</t>
  </si>
  <si>
    <t xml:space="preserve">E.3.02.00.00.000</t>
  </si>
  <si>
    <t xml:space="preserve">Proventi derivanti dall'attività di controllo e repressione delle irregolarità e degli illeciti</t>
  </si>
  <si>
    <t xml:space="preserve">E.3.03.00.00.000</t>
  </si>
  <si>
    <t xml:space="preserve">Interessi attivi</t>
  </si>
  <si>
    <t xml:space="preserve">E.3.04.00.00.000</t>
  </si>
  <si>
    <t xml:space="preserve">Altre entrate da redditi da capitale</t>
  </si>
  <si>
    <t xml:space="preserve">E.3.05.00.00.000</t>
  </si>
  <si>
    <t xml:space="preserve">Rimborsi e altre entrate correnti</t>
  </si>
  <si>
    <t xml:space="preserve">E.3.00.00.00.000</t>
  </si>
  <si>
    <t xml:space="preserve">Totale titolo 3 - Entrate extratributarie</t>
  </si>
  <si>
    <t xml:space="preserve">E.4.01.00.00.000</t>
  </si>
  <si>
    <t xml:space="preserve">Tributi in conto capitale</t>
  </si>
  <si>
    <t xml:space="preserve">E.4.02.00.00.000</t>
  </si>
  <si>
    <t xml:space="preserve">Contributi agli investimenti</t>
  </si>
  <si>
    <t xml:space="preserve">E.4.03.00.00.000</t>
  </si>
  <si>
    <t xml:space="preserve">Altri trasferimenti in conto capitale</t>
  </si>
  <si>
    <t xml:space="preserve">E.4.04.00.00.000</t>
  </si>
  <si>
    <t xml:space="preserve">Entrate da alienazione di beni materiali e immateriali</t>
  </si>
  <si>
    <t xml:space="preserve">E.4.05.00.00.000</t>
  </si>
  <si>
    <t xml:space="preserve">Altre entrate in conto capitale</t>
  </si>
  <si>
    <t xml:space="preserve">E.4.00.00.00.000</t>
  </si>
  <si>
    <t xml:space="preserve">Totale Titolo 4 - Entrate in conto capitale</t>
  </si>
  <si>
    <t xml:space="preserve">E.5.01.00.00.000</t>
  </si>
  <si>
    <t xml:space="preserve">Alienazione di attività finanziarie</t>
  </si>
  <si>
    <t xml:space="preserve">E.5.02.00.00.000</t>
  </si>
  <si>
    <t xml:space="preserve">Riscossione crediti di breve termine</t>
  </si>
  <si>
    <t xml:space="preserve">E.5.03.00.00.000</t>
  </si>
  <si>
    <t xml:space="preserve">Riscossione crediti di medio-lungo termine</t>
  </si>
  <si>
    <t xml:space="preserve">E.5.04.00.00.000</t>
  </si>
  <si>
    <t xml:space="preserve">Altre entrate per riduzione di attività finanziarie</t>
  </si>
  <si>
    <t xml:space="preserve">E.5.00.00.00.000</t>
  </si>
  <si>
    <t xml:space="preserve">Totale Titolo 5 - Entrate da riduzione di attività finanziarie</t>
  </si>
  <si>
    <t xml:space="preserve">E.6.01.00.00.000</t>
  </si>
  <si>
    <t xml:space="preserve">Emissione di titoli obbligazionari</t>
  </si>
  <si>
    <t xml:space="preserve">E.6.02.00.00.000</t>
  </si>
  <si>
    <t xml:space="preserve">Accensione prestiti a breve termine</t>
  </si>
  <si>
    <t xml:space="preserve">E.6.03.00.00.000</t>
  </si>
  <si>
    <t xml:space="preserve">Accensione mutui e altri finanziamenti a medio lungo termine</t>
  </si>
  <si>
    <t xml:space="preserve">E.6.04.00.00.000</t>
  </si>
  <si>
    <t xml:space="preserve">Altre forme di indebitamento</t>
  </si>
  <si>
    <t xml:space="preserve">E.6.00.00.00.000</t>
  </si>
  <si>
    <t xml:space="preserve">Totale Titolo 6 Accensione Prestiti</t>
  </si>
  <si>
    <t xml:space="preserve">E.9.01.00.00.000</t>
  </si>
  <si>
    <t xml:space="preserve">Entrate per partite di giro</t>
  </si>
  <si>
    <t xml:space="preserve">E.9.02.00.00.000</t>
  </si>
  <si>
    <t xml:space="preserve">Entrate per conto terzi</t>
  </si>
  <si>
    <t xml:space="preserve">E.9.00.00.00.000</t>
  </si>
  <si>
    <t xml:space="preserve">Totale Titolo 9 - Entrate per conto terzi e partite di giro</t>
  </si>
  <si>
    <t xml:space="preserve">E.0.00.00.99.999</t>
  </si>
  <si>
    <r>
      <rPr>
        <sz val="11"/>
        <color rgb="FF000000"/>
        <rFont val="Calibri"/>
        <family val="2"/>
        <charset val="1"/>
      </rPr>
      <t xml:space="preserve">Carte contabili </t>
    </r>
    <r>
      <rPr>
        <vertAlign val="superscript"/>
        <sz val="11"/>
        <color rgb="FF000000"/>
        <rFont val="Calibri"/>
        <family val="2"/>
        <charset val="1"/>
      </rPr>
      <t xml:space="preserve">(2)</t>
    </r>
  </si>
  <si>
    <t xml:space="preserve">TOTALE RISCOSSIONI (al netto anticipazione del tesoriere) </t>
  </si>
  <si>
    <r>
      <rPr>
        <b val="true"/>
        <sz val="11"/>
        <color rgb="FF000000"/>
        <rFont val="Calibri"/>
        <family val="2"/>
        <charset val="1"/>
      </rPr>
      <t xml:space="preserve">di cui riscossioni con vincolo di cassa</t>
    </r>
    <r>
      <rPr>
        <b val="true"/>
        <i val="true"/>
        <sz val="11"/>
        <color rgb="FF000000"/>
        <rFont val="Calibri"/>
        <family val="2"/>
        <charset val="1"/>
      </rPr>
      <t xml:space="preserve"> (solo per gli enti locali)</t>
    </r>
  </si>
  <si>
    <t xml:space="preserve">TOTALE RISORSE DISPONIBILI</t>
  </si>
  <si>
    <r>
      <rPr>
        <b val="true"/>
        <sz val="11"/>
        <color rgb="FF000000"/>
        <rFont val="Calibri"/>
        <family val="2"/>
        <charset val="1"/>
      </rPr>
      <t xml:space="preserve">di cui  con vincolo di cassa </t>
    </r>
    <r>
      <rPr>
        <b val="true"/>
        <i val="true"/>
        <sz val="11"/>
        <color rgb="FF000000"/>
        <rFont val="Calibri"/>
        <family val="2"/>
        <charset val="1"/>
      </rPr>
      <t xml:space="preserve">(solo per gli enti locali)</t>
    </r>
  </si>
  <si>
    <t xml:space="preserve">Pagamenti in c/competenza e in c/residui </t>
  </si>
  <si>
    <t xml:space="preserve">Pagamenti effettivi (1)</t>
  </si>
  <si>
    <t xml:space="preserve">U.1.01.00.00.000</t>
  </si>
  <si>
    <t xml:space="preserve">Redditi da lavoro dipendente</t>
  </si>
  <si>
    <t xml:space="preserve">U.1.02.00.00.000</t>
  </si>
  <si>
    <t xml:space="preserve">Imposte e tasse a carico dell'ente</t>
  </si>
  <si>
    <t xml:space="preserve">U.1.03.00.00.000</t>
  </si>
  <si>
    <t xml:space="preserve">Acquisto di beni e servizi</t>
  </si>
  <si>
    <t xml:space="preserve">U.1.04.00.00.000</t>
  </si>
  <si>
    <t xml:space="preserve">Trasferimenti correnti</t>
  </si>
  <si>
    <t xml:space="preserve">U.1.05.00.00.000</t>
  </si>
  <si>
    <t xml:space="preserve">Trasferimenti di tributi</t>
  </si>
  <si>
    <t xml:space="preserve">U.1.06.00.00.000</t>
  </si>
  <si>
    <t xml:space="preserve">U.1.07.00.00.000</t>
  </si>
  <si>
    <t xml:space="preserve">Interessi passivi</t>
  </si>
  <si>
    <t xml:space="preserve">U.1.08.00.00.000</t>
  </si>
  <si>
    <t xml:space="preserve">Altre spese per redditi da capitale</t>
  </si>
  <si>
    <t xml:space="preserve">U.1.09.00.00.000</t>
  </si>
  <si>
    <t xml:space="preserve">Rimborsi e poste correttive delle entrate</t>
  </si>
  <si>
    <t xml:space="preserve">U.1.10.00.00.000</t>
  </si>
  <si>
    <t xml:space="preserve">Altre spese correnti</t>
  </si>
  <si>
    <t xml:space="preserve">U.1.00.00.00.000</t>
  </si>
  <si>
    <t xml:space="preserve">Totale titolo 1 - Spese correnti</t>
  </si>
  <si>
    <t xml:space="preserve">U.2.01.00.00.000</t>
  </si>
  <si>
    <t xml:space="preserve">Tributi in conto capitale a carico dell'ente</t>
  </si>
  <si>
    <t xml:space="preserve">U.2.02.00.00.000</t>
  </si>
  <si>
    <t xml:space="preserve">Investimenti fissi lordi e acquisto di terreni</t>
  </si>
  <si>
    <t xml:space="preserve">U.2.03.00.00.000</t>
  </si>
  <si>
    <t xml:space="preserve">U.2.04.00.00.000</t>
  </si>
  <si>
    <t xml:space="preserve">U.2.05.00.00.000</t>
  </si>
  <si>
    <t xml:space="preserve">Altre spese in conto capitale</t>
  </si>
  <si>
    <t xml:space="preserve">U.2.00.00.00.000</t>
  </si>
  <si>
    <t xml:space="preserve">Totale titolo 2 - Spese in conto capitale</t>
  </si>
  <si>
    <t xml:space="preserve">U.3.01.00.00.000</t>
  </si>
  <si>
    <t xml:space="preserve">Acquisizioni di attività finanziarie</t>
  </si>
  <si>
    <t xml:space="preserve">U.3.02.00.00.000</t>
  </si>
  <si>
    <t xml:space="preserve">Concessione crediti di breve termine</t>
  </si>
  <si>
    <t xml:space="preserve">U.3.03.00.00.000</t>
  </si>
  <si>
    <t xml:space="preserve">Concessione crediti di medio-lungo termine</t>
  </si>
  <si>
    <t xml:space="preserve">U.3.04.00.00.000</t>
  </si>
  <si>
    <t xml:space="preserve">Altre spese per incremento di attività finanziarie</t>
  </si>
  <si>
    <t xml:space="preserve">U.3.00.00.00.000</t>
  </si>
  <si>
    <t xml:space="preserve">Totale titolo 3 - Spese per incremento attività finanziarie</t>
  </si>
  <si>
    <t xml:space="preserve">U.4.01.00.00.000</t>
  </si>
  <si>
    <t xml:space="preserve">Rimborso di titoli obbligazionari</t>
  </si>
  <si>
    <t xml:space="preserve">U.4.02.00.00.000</t>
  </si>
  <si>
    <t xml:space="preserve">Rimborso prestiti a breve termine</t>
  </si>
  <si>
    <t xml:space="preserve">U.4.03.00.00.000</t>
  </si>
  <si>
    <t xml:space="preserve">Rimborso mutui e altri finanziamenti a medio lungo termine</t>
  </si>
  <si>
    <t xml:space="preserve">U.4.04.00.00.000</t>
  </si>
  <si>
    <t xml:space="preserve">Rimborso di altre forme di indebitamento</t>
  </si>
  <si>
    <t xml:space="preserve">U.4.05.00.00.000</t>
  </si>
  <si>
    <t xml:space="preserve">Fondi per rimborso prestiti</t>
  </si>
  <si>
    <t xml:space="preserve">U.4.00.00.00.000</t>
  </si>
  <si>
    <t xml:space="preserve">Totale Titolo 4 - Rimborso Prestiti</t>
  </si>
  <si>
    <t xml:space="preserve">U.5.01.00.00.000</t>
  </si>
  <si>
    <t xml:space="preserve">Totale Titolo 5 - Chiusura Anticipazioni ricevute da istituto tesoriere/cassiere</t>
  </si>
  <si>
    <t xml:space="preserve">U.7.01.00.00.000</t>
  </si>
  <si>
    <t xml:space="preserve">Uscite per partite di giro</t>
  </si>
  <si>
    <t xml:space="preserve">U.7.02.00.00.000</t>
  </si>
  <si>
    <t xml:space="preserve">Uscite per conto terzi</t>
  </si>
  <si>
    <t xml:space="preserve">U.7.00.00.00.000</t>
  </si>
  <si>
    <t xml:space="preserve">Totale Titolo 7 - Uscite per conto terzi e partite di giro</t>
  </si>
  <si>
    <t xml:space="preserve">U.0.00.00.99.999</t>
  </si>
  <si>
    <t xml:space="preserve">TOTALE PAGAMENTI</t>
  </si>
  <si>
    <r>
      <rPr>
        <b val="true"/>
        <sz val="11"/>
        <color rgb="FF000000"/>
        <rFont val="Calibri"/>
        <family val="2"/>
        <charset val="1"/>
      </rPr>
      <t xml:space="preserve">di cui pagamenti  con vincolo di cassa </t>
    </r>
    <r>
      <rPr>
        <b val="true"/>
        <i val="true"/>
        <sz val="11"/>
        <color rgb="FF000000"/>
        <rFont val="Calibri"/>
        <family val="2"/>
        <charset val="1"/>
      </rPr>
      <t xml:space="preserve">(solo per gli enti locali)</t>
    </r>
  </si>
  <si>
    <t xml:space="preserve">FONDO DI CASSA ALLA FINE DEL TRIMESTRE</t>
  </si>
  <si>
    <r>
      <rPr>
        <b val="true"/>
        <sz val="11"/>
        <color rgb="FF000000"/>
        <rFont val="Calibri"/>
        <family val="2"/>
        <charset val="1"/>
      </rPr>
      <t xml:space="preserve">di cui con vincolo di cassa </t>
    </r>
    <r>
      <rPr>
        <b val="true"/>
        <i val="true"/>
        <sz val="11"/>
        <color rgb="FF000000"/>
        <rFont val="Calibri"/>
        <family val="2"/>
        <charset val="1"/>
      </rPr>
      <t xml:space="preserve">(solo per gli enti locali)</t>
    </r>
  </si>
  <si>
    <t xml:space="preserve">RICORSO ANTICIPAZIONI DELL'ISTITUTOTESORIERE</t>
  </si>
  <si>
    <t xml:space="preserve">(1) Al termine di ciascun trimestre, le previsioni sono sostituite con l'importo degli incassi/pagamenti effettivi e sono aggiornate le previsioni dei trimestri successivi.La descrizione delle colonne  che riportano gli incassi e i pagamenti effettivi dell'esercizio è ridenominata "Incassi effettivi"/"Pagamenti effettivi".
</t>
  </si>
  <si>
    <t xml:space="preserve">(2) L'importo delle carte contabili è inserito quando si sostituiscono le previsioni con gli incassi e i pagamenti effettivi, ed è ridotto in occasione dei successivi aggiornamenti;
</t>
  </si>
  <si>
    <t xml:space="preserve">(3) Entro il 28 febbraio di ciascun anno, in considerazione dell'organizzazione dell'ente,  il Piano dei flussi di casa  è adottato con delibera di giunta o dell'organo esecutivo dell'ente, o con atto del segreterio generale.o del responsabile finanziario. Per gli enti locali il Piano annuale è adottato dalla giunta o dall'organo esecutivo.</t>
  </si>
  <si>
    <t xml:space="preserve">Capitolo / Articolo</t>
  </si>
  <si>
    <t xml:space="preserve">Piano dei Conti Finanziario (Livello IV)</t>
  </si>
  <si>
    <t xml:space="preserve">Piano dei Conti Finanziario (Livello V)</t>
  </si>
  <si>
    <t xml:space="preserve">Tipo di Calcolo</t>
  </si>
  <si>
    <t xml:space="preserve">E.2.01.00.00.000</t>
  </si>
  <si>
    <t xml:space="preserve">2.0101 - 402/402/1 - TRASFERIMENTO REGIONE PER FUNZIONI DELLA MONTAGNA</t>
  </si>
  <si>
    <t xml:space="preserve">E.2.01.01.02.000 - Trasferimenti correnti da Amministrazioni Locali</t>
  </si>
  <si>
    <t xml:space="preserve">E.2.01.01.02.001 - Trasferimenti correnti da Regioni e province autonome</t>
  </si>
  <si>
    <t xml:space="preserve">Dodicesimi</t>
  </si>
  <si>
    <t xml:space="preserve">2.0101 - 2001/2001/1 - CONTRIBUTO REGIONE PER FUNZIONI SVOLTE</t>
  </si>
  <si>
    <t xml:space="preserve">2.0101 - 2005/2005/1 - CONTRIBUTI CORRENTI DAI COMUNI MEMBRI DELL' UNIONE</t>
  </si>
  <si>
    <t xml:space="preserve">E.2.01.01.02.003 - Trasferimenti correnti da Comuni</t>
  </si>
  <si>
    <t xml:space="preserve">2.0101 - 2200/2200/1 - TRASFERIMENTI PER ESPLETAMENTO FUNZIONI SOCIALI</t>
  </si>
  <si>
    <t xml:space="preserve">2.0101 - 2500/2500/1 - TRASFERIMENTI COMUNI PER ESPLETAMENTO FUNZIONI DI PROTEZIONE CIVILE</t>
  </si>
  <si>
    <t xml:space="preserve">2.0101 - 2600/2600/1 - TRASFERIMENTO DA COMUNI PER COMMISSIONE LOCALE PER IL PAESAGGIO</t>
  </si>
  <si>
    <t xml:space="preserve">3.0100 - 307/307/1 - PROVENTI TESSERINO FUNGHI</t>
  </si>
  <si>
    <t xml:space="preserve">E.3.01.03.01.000 - Canoni e concessioni e diritti reali di godimento</t>
  </si>
  <si>
    <t xml:space="preserve">E.3.01.03.01.003 - Proventi da concessioni su beni</t>
  </si>
  <si>
    <t xml:space="preserve">3.0300 - 3001/3001/1 - INTERESSI ATTIVI SULLE GIACENZE DI CASSA</t>
  </si>
  <si>
    <t xml:space="preserve">E.3.03.03.04.000 - Interessi attivi da depositi bancari o postali</t>
  </si>
  <si>
    <t xml:space="preserve">E.3.03.03.04.001 - Interessi attivi da depositi bancari o postali</t>
  </si>
  <si>
    <t xml:space="preserve">3.0500 - 3000/3100/1 - RIMBORSO IMPOSTA DI REGISTRAZIONE CONTRATTO VENDITA QUOTA IMMOBILE SEDE VALGRANDE</t>
  </si>
  <si>
    <t xml:space="preserve">E.3.05.02.02.000 - Entrate per rimborsi di imposte</t>
  </si>
  <si>
    <t xml:space="preserve">E.3.05.02.02.001 - Entrate per rimborsi di imposte indirette</t>
  </si>
  <si>
    <t xml:space="preserve">3.0500 - 3005/3005/1 - RIMBORSO COMUNE DI VIGNONE PER SPESE PERSONALE</t>
  </si>
  <si>
    <t xml:space="preserve">E.3.05.02.01.000 - Rimborsi ricevuti per spese di personale (comando, distacco, fuori ruolo, convenzioni, ecc…)</t>
  </si>
  <si>
    <t xml:space="preserve">E.3.05.02.01.001 - Rimborsi ricevuti per spese di personale (comando, distacco, fuori ruolo, convenzioni, ecc…)</t>
  </si>
  <si>
    <t xml:space="preserve">4.0200 - 400/440/1 - BANDO GAL - OPERAZIONE 7.5.2 - II° EDIZIONE - BANDO 2/2022: PARCO FLUVIALE AEQUILIBRIUM</t>
  </si>
  <si>
    <t xml:space="preserve">E.4.02.01.02.000 - Contributi agli investimenti da Amministrazioni Locali</t>
  </si>
  <si>
    <t xml:space="preserve">E.4.02.01.02.999 - Contributi agli investimenti da altre Amministrazioni Locali n.a.c.</t>
  </si>
  <si>
    <t xml:space="preserve">Manuale</t>
  </si>
  <si>
    <t xml:space="preserve">9.0100 - 9001/9001/1 - RITENUTE PREVIDENZIALI ED ASSISTENZIALI PERSONALE</t>
  </si>
  <si>
    <t xml:space="preserve">E.9.01.02.02.000 - Ritenute previdenziali e assistenziali su redditi da lavoro dipendente per conto terzi</t>
  </si>
  <si>
    <t xml:space="preserve">E.9.01.02.02.001 - Ritenute previdenziali e assistenziali su redditi da lavoro dipendente per conto terzi</t>
  </si>
  <si>
    <t xml:space="preserve">Tredicesimi</t>
  </si>
  <si>
    <t xml:space="preserve">9.0100 - 9001/9001/2 - ALTRE RITENUTE AL PERSONALE</t>
  </si>
  <si>
    <t xml:space="preserve">E.9.01.01.99.000 - Altre ritenute n.a.c.</t>
  </si>
  <si>
    <t xml:space="preserve">E.9.01.01.99.999 - Altre ritenute n.a.c.</t>
  </si>
  <si>
    <t xml:space="preserve">9.0100 - 9002/9002/2 - RITENUTE ERARIALI LAVORO AUTONOMO</t>
  </si>
  <si>
    <t xml:space="preserve">E.9.01.03.01.000 - Ritenute erariali su redditi da lavoro autonomo per conto terzi</t>
  </si>
  <si>
    <t xml:space="preserve">E.9.01.03.01.001 - Ritenute erariali su redditi da lavoro autonomo per conto terzi</t>
  </si>
  <si>
    <t xml:space="preserve">9.0100 - 9002/9002/3 - RITENUTE ERARIALI AL PERSONALE</t>
  </si>
  <si>
    <t xml:space="preserve">E.9.01.02.01.000 - Ritenute erariali su redditi da lavoro dipendente per conto terzi</t>
  </si>
  <si>
    <t xml:space="preserve">E.9.01.02.01.001 - Ritenute erariali su redditi da lavoro dipendente per conto terzi</t>
  </si>
  <si>
    <t xml:space="preserve">9.0100 - 9003/9003/1 - IVA SPLIT PAYEMENT</t>
  </si>
  <si>
    <t xml:space="preserve">E.9.01.01.02.000 - Ritenute per scissione contabile IVA (split payment)</t>
  </si>
  <si>
    <t xml:space="preserve">E.9.01.01.02.001 - Ritenute per scissione contabile IVA (split payment)</t>
  </si>
  <si>
    <t xml:space="preserve">9.0100 - 9004/9004/1 - RIMBORSO PER ANTICIPAZIONE FONDI PER IL SERVIZIO ECONOMATO</t>
  </si>
  <si>
    <t xml:space="preserve">E.9.01.99.03.000 - Rimborso di fondi economali e carte aziendali</t>
  </si>
  <si>
    <t xml:space="preserve">E.9.01.99.03.001 - Rimborso di fondi economali e carte aziendali</t>
  </si>
  <si>
    <t xml:space="preserve">9.0200 - 9005/9005/1 - RIMBORSO PER ACQUISTO BENI PER CONTO TERZI</t>
  </si>
  <si>
    <t xml:space="preserve">E.9.02.01.01.000 - Rimborso per acquisti di beni per conto di terzi</t>
  </si>
  <si>
    <t xml:space="preserve">E.9.02.01.01.001 - Rimborso per acquisti di beni per conto di terzi</t>
  </si>
  <si>
    <t xml:space="preserve">9.0200 - 9006/9006/1 - RIMBORSO PER ACQUISTO SERVIZI PER CONTO TERZI</t>
  </si>
  <si>
    <t xml:space="preserve">E.9.02.01.02.000 - Rimborso per acquisto di servizi per conto di terzi</t>
  </si>
  <si>
    <t xml:space="preserve">E.9.02.01.02.001 - Rimborso per acquisto di servizi per conto di terzi</t>
  </si>
  <si>
    <t xml:space="preserve">9.0200 - 9007/9007/1 - TRASFERIMENTI  DA AMMINISTRAZIONI PER CONTO TERZI</t>
  </si>
  <si>
    <t xml:space="preserve">E.9.02.02.02.000 - Trasferimenti da Amministrazioni Locali per operazioni conto terzi</t>
  </si>
  <si>
    <t xml:space="preserve"> - </t>
  </si>
  <si>
    <t xml:space="preserve">01.02.1 - 200/200/1 - STIPENDI AL PERSONALE AREA AMMINISTRATIVA</t>
  </si>
  <si>
    <t xml:space="preserve">U.1.01.01.01.000 - Retribuzioni in denaro</t>
  </si>
  <si>
    <t xml:space="preserve">U.1.01.01.01.002 - Voci stipendiali corrisposte al personale a tempo indeterminato</t>
  </si>
  <si>
    <t xml:space="preserve">01.02.1 - 200/201/1 - PROGRESSIONI ORIZZONTALE E INDENNITA' DI COMPARTO PERSONALE AREA AMMINISTRATIVA</t>
  </si>
  <si>
    <t xml:space="preserve">01.02.1 - 200/202/1 - INDENNITA' CONTRATTUALE ART 17 LETT. F - PERSONALE AREA AMMINISTRATIVA</t>
  </si>
  <si>
    <t xml:space="preserve">U.1.01.01.01.004 - Indennità ed altri compensi, esclusi i rimborsi spesa per missione, corrisposti al personale a tempo indeterminato</t>
  </si>
  <si>
    <t xml:space="preserve">01.02.1 - 200/203/1 - FONDO PRODUTTIVITA' PERSONALE</t>
  </si>
  <si>
    <t xml:space="preserve">01.02.1 - 200/204/1 - CPDEL A CARICO ENTE</t>
  </si>
  <si>
    <t xml:space="preserve">U.1.01.02.01.000 - Contributi sociali effettivi a carico dell'ente</t>
  </si>
  <si>
    <t xml:space="preserve">U.1.01.02.01.001 - Contributi obbligatori per il personale</t>
  </si>
  <si>
    <t xml:space="preserve">01.06.1 - 3660/150/1 - COMPENSO INCENTIVANTE RUP - BANDO GAL 2022 - LOTTO 1</t>
  </si>
  <si>
    <t xml:space="preserve">U.1.01.01.01.008 - Indennità ed altri compensi, esclusi i rimborsi spesa documentati per missione, corrisposti al personale a tempo determinato</t>
  </si>
  <si>
    <t xml:space="preserve">01.06.1 - 3660/150/2 - COMPENSO INCENTIVANTE RUP - BANDO GAL 2022 - LOTTO 2</t>
  </si>
  <si>
    <t xml:space="preserve">01.01.1 - 50/50/2 - PAGAMENTO IMPOSTA REGISTRAZIONE CONTRATTO</t>
  </si>
  <si>
    <t xml:space="preserve">U.1.02.01.02.000 - Imposta di registro e di bollo</t>
  </si>
  <si>
    <t xml:space="preserve">U.1.02.01.02.001 - Imposta di registro e di bollo</t>
  </si>
  <si>
    <t xml:space="preserve">01.03.1 - 200/210/1 - I.R.A.P PERSONALE AMMINISTRATIVO</t>
  </si>
  <si>
    <t xml:space="preserve">U.1.02.01.01.000 - Imposta regionale sulle attività produttive (IRAP)</t>
  </si>
  <si>
    <t xml:space="preserve">U.1.02.01.01.001 - Imposta regionale sulle attività produttive (IRAP)</t>
  </si>
  <si>
    <t xml:space="preserve">01.02.1 - 120/120/1 - SERVIZIO SOSTITUTIVO MENSA PERSONALE</t>
  </si>
  <si>
    <t xml:space="preserve">U.1.03.02.14.000 - Servizi di ristorazione</t>
  </si>
  <si>
    <t xml:space="preserve">U.1.03.02.14.999 - Altri servizi di ristorazione</t>
  </si>
  <si>
    <t xml:space="preserve">01.02.1 - 130/101/1 - SPESE PER INFORMATIZZAZIONE UNIONE</t>
  </si>
  <si>
    <t xml:space="preserve">U.1.03.01.02.000 - Altri beni di consumo</t>
  </si>
  <si>
    <t xml:space="preserve">U.1.03.01.02.006 - Materiale informatico</t>
  </si>
  <si>
    <t xml:space="preserve">01.02.1 - 130/110/1 - SPESE VARIE</t>
  </si>
  <si>
    <t xml:space="preserve">U.1.03.01.02.999 - Altri beni e materiali di consumo n.a.c.</t>
  </si>
  <si>
    <t xml:space="preserve">01.02.1 - 130/120/1 - SPESE POSTALI</t>
  </si>
  <si>
    <t xml:space="preserve">U.1.03.02.16.000 - Servizi amministrativi</t>
  </si>
  <si>
    <t xml:space="preserve">U.1.03.02.16.002 - Spese postali</t>
  </si>
  <si>
    <t xml:space="preserve">01.02.1 - 140/100/2 - PRESTAZIONI PROFESSIONALI</t>
  </si>
  <si>
    <t xml:space="preserve">U.1.03.02.11.000 - Prestazioni professionali e specialistiche</t>
  </si>
  <si>
    <t xml:space="preserve">U.1.03.02.11.999 - Altre prestazioni professionali e specialistiche n.a.c.</t>
  </si>
  <si>
    <t xml:space="preserve">01.02.1 - 140/100/3 - COMPENSO AI COMPONENTI CLP</t>
  </si>
  <si>
    <t xml:space="preserve">01.02.1 - 140/200/1 - ADEMPIMENTI DLGS 81/2008 - VISITE MEDICHE</t>
  </si>
  <si>
    <t xml:space="preserve">U.1.03.02.18.000 - Servizi sanitari</t>
  </si>
  <si>
    <t xml:space="preserve">U.1.03.02.18.001 - Spese per accertamenti sanitari resi necessari dall'attività lavorativa</t>
  </si>
  <si>
    <t xml:space="preserve">01.03.1 - 140/110/1 - COMPENSO REVISORE</t>
  </si>
  <si>
    <t xml:space="preserve">U.1.03.02.01.000 - Organi e incarichi istituzionali dell'amministrazione</t>
  </si>
  <si>
    <t xml:space="preserve">U.1.03.02.01.008 - Compensi agli organi istituzionali di revisione, di controllo ed altri incarichi istituzionali dell'amministrazione</t>
  </si>
  <si>
    <t xml:space="preserve">01.03.1 - 140/111/2 - SOFTWARE GESTIONALI</t>
  </si>
  <si>
    <t xml:space="preserve">U.1.03.02.19.000 - Servizi informatici e di telecomunicazioni</t>
  </si>
  <si>
    <t xml:space="preserve">U.1.03.02.19.001 - Gestione e manutenzione applicazioni</t>
  </si>
  <si>
    <t xml:space="preserve">01.03.1 - 140/112/3 - SERVIZIO DI TESORERIA</t>
  </si>
  <si>
    <t xml:space="preserve">U.1.03.02.17.000 - Servizi finanziari</t>
  </si>
  <si>
    <t xml:space="preserve">U.1.03.02.17.002 - Oneri per servizio di tesoreria</t>
  </si>
  <si>
    <t xml:space="preserve">01.06.1 - 30/7004/1 - SPESE GESTIONE CENTRALE UNICA DI COMMITTENZA</t>
  </si>
  <si>
    <t xml:space="preserve">U.1.03.02.13.000 - Servizi ausiliari per il funzionamento dell'ente</t>
  </si>
  <si>
    <t xml:space="preserve">U.1.03.02.13.999 - Altri servizi ausiliari n.a.c.</t>
  </si>
  <si>
    <t xml:space="preserve">03.02.1 - 140/320/1 - QUOTA ADESIONE CONVENZIONE CAMERA DI COMMERCIO</t>
  </si>
  <si>
    <t xml:space="preserve">U.1.04.01.02.000 - Trasferimenti correnti a Amministrazioni Locali</t>
  </si>
  <si>
    <t xml:space="preserve">U.1.04.01.02.007 - Trasferimenti correnti a Camere di Commercio</t>
  </si>
  <si>
    <t xml:space="preserve">12.07.1 - 500/504/1 - TRASFERIMENTO CONSORZIO SERVIZI SOCIALI</t>
  </si>
  <si>
    <t xml:space="preserve">U.1.04.01.02.018 - Trasferimenti correnti a Consorzi di enti locali</t>
  </si>
  <si>
    <t xml:space="preserve">50.01.1 - 30/7022/1 - INTERESSI PASSIVI PER ANTICIPAZIONE DI CASSA</t>
  </si>
  <si>
    <t xml:space="preserve">U.1.07.06.04.000 - Interessi passivi su anticipazioni di tesoreria degli istituti tesorieri/cassieri</t>
  </si>
  <si>
    <t xml:space="preserve">U.1.07.06.04.001 - Interessi passivi su anticipazioni di tesoreria degli istituti tesorieri/cassieri</t>
  </si>
  <si>
    <t xml:space="preserve">Semestrale</t>
  </si>
  <si>
    <t xml:space="preserve">01.01.2 - 50/7010/1 - INTERVENTI SUL TERRITORIO</t>
  </si>
  <si>
    <t xml:space="preserve">U.2.02.03.06.000 - Manutenzione straordinaria su beni di terzi</t>
  </si>
  <si>
    <t xml:space="preserve">U.2.02.03.06.999 - Manutenzione straordinaria su altri beni di terzi</t>
  </si>
  <si>
    <t xml:space="preserve">Chiusura Anticipazioni ricevute da istituto tesoriere/cassiere</t>
  </si>
  <si>
    <t xml:space="preserve">U.5.00.00.00.000</t>
  </si>
  <si>
    <t xml:space="preserve">99.01.7 - 13530/1/1 - RITENUTE PREVIDENZIALI ED ASSISTENZIALI AL PERSONALE</t>
  </si>
  <si>
    <t xml:space="preserve">U.7.01.02.02.000 - Versamenti di ritenute previdenziali e assistenziali su Redditi da lavoro dipendente riscosse per conto terzi</t>
  </si>
  <si>
    <t xml:space="preserve">U.7.01.02.02.001 - Versamenti di ritenute previdenziali e assistenziali su Redditi da lavoro dipendente riscosse per conto terzi</t>
  </si>
  <si>
    <t xml:space="preserve">99.01.7 - 13540/1/1 - RITENUTE ERARIALI LAVORO DIPENDENTE</t>
  </si>
  <si>
    <t xml:space="preserve">U.7.01.02.01.000 - Versamenti di ritenute erariali su Redditi da lavoro dipendente riscosse per conto terzi</t>
  </si>
  <si>
    <t xml:space="preserve">U.7.01.02.01.001 - Versamenti di ritenute erariali su Redditi da lavoro dipendente riscosse per conto terzi</t>
  </si>
  <si>
    <t xml:space="preserve">99.01.7 - 13540/2/2 - RITENUTE ERARIALI LAVORO AUTONOMO</t>
  </si>
  <si>
    <t xml:space="preserve">U.7.01.03.01.000 - Versamenti di ritenute erariali su Redditi da lavoro autonomo per conto terzi</t>
  </si>
  <si>
    <t xml:space="preserve">U.7.01.03.01.001 - Versamenti di ritenute erariali su Redditi da lavoro autonomo per conto terzi</t>
  </si>
  <si>
    <t xml:space="preserve">99.01.7 - 13550/1/1 - ALTRE RITENUTE AL PERSONALE PER CONTO DI TERZI</t>
  </si>
  <si>
    <t xml:space="preserve">U.7.01.02.99.000 - Altri versamenti di ritenute al personale dipendente per conto di terzi</t>
  </si>
  <si>
    <t xml:space="preserve">U.7.01.02.99.999 - Altri versamenti di ritenute al personale dipendente per conto di terzi</t>
  </si>
  <si>
    <t xml:space="preserve">99.01.7 - 13570/4/1 - VERSAMENTO IVA SPLIT ISTITUZIONALE</t>
  </si>
  <si>
    <t xml:space="preserve">U.7.01.01.02.000 - Versamento delle ritenute per scissione contabile IVA (split payment)</t>
  </si>
  <si>
    <t xml:space="preserve">U.7.01.01.02.001 - Versamento delle ritenute per scissione contabile IVA (split payment)</t>
  </si>
  <si>
    <t xml:space="preserve">99.01.7 - 13580/1/1 - ANTICIPAZIONE FONDI PER IL SERVIZIO ECONOMATO</t>
  </si>
  <si>
    <t xml:space="preserve">U.7.01.99.03.000 - Costituzione fondi economali e carte aziendali</t>
  </si>
  <si>
    <t xml:space="preserve">U.7.01.99.03.001 - Costituzione fondi economali e carte aziendali</t>
  </si>
  <si>
    <t xml:space="preserve">99.01.7 - 13570/1/1 - SPESE PER ACQUISTO DI BENI PER CONTO DI TERZI</t>
  </si>
  <si>
    <t xml:space="preserve">U.7.02.01.01.000 - Acquisto di beni per conto di terzi</t>
  </si>
  <si>
    <t xml:space="preserve">U.7.02.01.01.001 - Acquisto di beni per conto di terzi</t>
  </si>
  <si>
    <t xml:space="preserve">99.01.7 - 13570/2/1 - SPESE PER ACQUISTO SERVIZI CONTO TERZI</t>
  </si>
  <si>
    <t xml:space="preserve">U.7.02.01.02.000 - Acquisto di servizi per conto di terzi</t>
  </si>
  <si>
    <t xml:space="preserve">U.7.02.01.02.001 - Acquisto di servizi per conto di terzi</t>
  </si>
  <si>
    <t xml:space="preserve">99.01.7 - 13570/3/1 - SPESE PER OPERAZIONI PER CONTO TERZI</t>
  </si>
  <si>
    <t xml:space="preserve">U.7.02.99.99.000 - Altre uscite per conto terzi n.a.c.</t>
  </si>
  <si>
    <t xml:space="preserve">U.7.02.99.99.999 - Altre uscite per conto terzi n.a.c.</t>
  </si>
  <si>
    <r>
      <rPr>
        <b val="true"/>
        <sz val="11"/>
        <color rgb="FF000000"/>
        <rFont val="Calibri"/>
        <family val="2"/>
        <charset val="1"/>
      </rPr>
      <t xml:space="preserve">di cui pagamenti con vincolo di cassa </t>
    </r>
    <r>
      <rPr>
        <b val="true"/>
        <i val="true"/>
        <sz val="11"/>
        <color rgb="FF000000"/>
        <rFont val="Calibri"/>
        <family val="2"/>
        <charset val="1"/>
      </rPr>
      <t xml:space="preserve">(solo per gli enti locali)</t>
    </r>
  </si>
</sst>
</file>

<file path=xl/styles.xml><?xml version="1.0" encoding="utf-8"?>
<styleSheet xmlns="http://schemas.openxmlformats.org/spreadsheetml/2006/main">
  <numFmts count="9">
    <numFmt numFmtId="164" formatCode="General"/>
    <numFmt numFmtId="165" formatCode="_-* #,##0.00_-;\-* #,##0.00_-;_-* \-??_-;_-@_-"/>
    <numFmt numFmtId="166" formatCode="_-* #,##0\ _€_-;\-* #,##0\ _€_-;_-* &quot;- &quot;_€_-;_-@_-"/>
    <numFmt numFmtId="167" formatCode="_-* #,##0.00&quot; €&quot;_-;\-* #,##0.00&quot; €&quot;_-;_-* \-??&quot; €&quot;_-;_-@_-"/>
    <numFmt numFmtId="168" formatCode="_-* #,##0&quot; €&quot;_-;\-* #,##0&quot; €&quot;_-;_-* &quot;- €&quot;_-;_-@_-"/>
    <numFmt numFmtId="169" formatCode="0%"/>
    <numFmt numFmtId="170" formatCode="#,##0"/>
    <numFmt numFmtId="171" formatCode="#,##0_ ;[RED]\-#,##0\ "/>
    <numFmt numFmtId="172" formatCode="#,##0.00"/>
  </numFmts>
  <fonts count="24">
    <font>
      <sz val="10"/>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6"/>
      <color rgb="FF000000"/>
      <name val="Calibri"/>
      <family val="2"/>
      <charset val="1"/>
    </font>
    <font>
      <sz val="10"/>
      <name val="Calibri"/>
      <family val="2"/>
      <charset val="1"/>
    </font>
    <font>
      <sz val="10"/>
      <color rgb="FFFF0000"/>
      <name val="Calibri"/>
      <family val="2"/>
      <charset val="1"/>
    </font>
    <font>
      <sz val="10"/>
      <color rgb="FF0070C0"/>
      <name val="Calibri"/>
      <family val="2"/>
      <charset val="1"/>
    </font>
    <font>
      <vertAlign val="superscript"/>
      <sz val="10"/>
      <name val="Calibri"/>
      <family val="2"/>
      <charset val="1"/>
    </font>
    <font>
      <u val="single"/>
      <sz val="10"/>
      <color rgb="FF000000"/>
      <name val="Calibri"/>
      <family val="2"/>
      <charset val="1"/>
    </font>
    <font>
      <sz val="11"/>
      <name val="Calibri"/>
      <family val="2"/>
      <charset val="1"/>
    </font>
    <font>
      <b val="true"/>
      <sz val="11"/>
      <color rgb="FF000000"/>
      <name val="Calibri"/>
      <family val="2"/>
      <charset val="1"/>
    </font>
    <font>
      <b val="true"/>
      <i val="true"/>
      <sz val="11"/>
      <name val="Calibri"/>
      <family val="2"/>
      <charset val="1"/>
    </font>
    <font>
      <b val="true"/>
      <i val="true"/>
      <vertAlign val="superscript"/>
      <sz val="11"/>
      <name val="Calibri"/>
      <family val="2"/>
      <charset val="1"/>
    </font>
    <font>
      <b val="true"/>
      <i val="true"/>
      <sz val="11"/>
      <color rgb="FF000000"/>
      <name val="Calibri"/>
      <family val="2"/>
      <charset val="1"/>
    </font>
    <font>
      <i val="true"/>
      <sz val="11"/>
      <color rgb="FF000000"/>
      <name val="Calibri"/>
      <family val="2"/>
      <charset val="1"/>
    </font>
    <font>
      <i val="true"/>
      <sz val="11"/>
      <name val="Calibri"/>
      <family val="2"/>
      <charset val="1"/>
    </font>
    <font>
      <b val="true"/>
      <sz val="11"/>
      <name val="Calibri"/>
      <family val="2"/>
      <charset val="1"/>
    </font>
    <font>
      <vertAlign val="superscript"/>
      <sz val="11"/>
      <color rgb="FF000000"/>
      <name val="Calibri"/>
      <family val="2"/>
      <charset val="1"/>
    </font>
    <font>
      <i val="true"/>
      <sz val="10"/>
      <color rgb="FF000000"/>
      <name val="Calibri"/>
      <family val="2"/>
      <charset val="1"/>
    </font>
    <font>
      <i val="true"/>
      <sz val="10"/>
      <name val="Calibri"/>
      <family val="2"/>
      <charset val="1"/>
    </font>
    <font>
      <u val="single"/>
      <sz val="11"/>
      <color rgb="FF000000"/>
      <name val="Calibri"/>
      <family val="2"/>
      <charset val="1"/>
    </font>
  </fonts>
  <fills count="3">
    <fill>
      <patternFill patternType="none"/>
    </fill>
    <fill>
      <patternFill patternType="gray125"/>
    </fill>
    <fill>
      <patternFill patternType="solid">
        <fgColor rgb="FFBFBFBF"/>
        <bgColor rgb="FFCCCCFF"/>
      </patternFill>
    </fill>
  </fills>
  <borders count="63">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double"/>
      <right/>
      <top/>
      <bottom/>
      <diagonal/>
    </border>
    <border diagonalUp="false" diagonalDown="false">
      <left style="double"/>
      <right/>
      <top/>
      <bottom style="double"/>
      <diagonal/>
    </border>
    <border diagonalUp="false" diagonalDown="false">
      <left/>
      <right/>
      <top style="double"/>
      <bottom style="double"/>
      <diagonal/>
    </border>
    <border diagonalUp="false" diagonalDown="false">
      <left style="double"/>
      <right style="thin"/>
      <top style="double"/>
      <bottom/>
      <diagonal/>
    </border>
    <border diagonalUp="false" diagonalDown="false">
      <left style="thin"/>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double"/>
      <top/>
      <bottom/>
      <diagonal/>
    </border>
    <border diagonalUp="false" diagonalDown="false">
      <left style="thin"/>
      <right/>
      <top style="thin"/>
      <bottom style="thin"/>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right style="thin"/>
      <top/>
      <bottom style="thin"/>
      <diagonal/>
    </border>
    <border diagonalUp="false" diagonalDown="false">
      <left style="double"/>
      <right style="thin"/>
      <top/>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style="double"/>
      <top/>
      <bottom/>
      <diagonal/>
    </border>
    <border diagonalUp="false" diagonalDown="false">
      <left style="double"/>
      <right style="double"/>
      <top/>
      <bottom/>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double"/>
      <right style="thin"/>
      <top style="hair"/>
      <bottom/>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thin"/>
      <right/>
      <top style="double"/>
      <bottom/>
      <diagonal/>
    </border>
    <border diagonalUp="false" diagonalDown="false">
      <left style="thin"/>
      <right/>
      <top style="hair"/>
      <bottom/>
      <diagonal/>
    </border>
    <border diagonalUp="false" diagonalDown="false">
      <left style="thin"/>
      <right/>
      <top style="hair"/>
      <bottom style="hair"/>
      <diagonal/>
    </border>
    <border diagonalUp="false" diagonalDown="false">
      <left style="thin"/>
      <right/>
      <top/>
      <bottom style="hair"/>
      <diagonal/>
    </border>
    <border diagonalUp="false" diagonalDown="false">
      <left style="thin"/>
      <right/>
      <top/>
      <bottom style="double"/>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left"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left" vertical="center" textRotation="0" wrapText="true" indent="0" shrinkToFit="false"/>
      <protection locked="true" hidden="false"/>
    </xf>
    <xf numFmtId="164" fontId="4" fillId="0" borderId="1" xfId="25" applyFont="true" applyBorder="true" applyAlignment="true" applyProtection="false">
      <alignment horizontal="left" vertical="center" textRotation="0" wrapText="false" indent="0" shrinkToFit="false"/>
      <protection locked="true" hidden="false"/>
    </xf>
    <xf numFmtId="164" fontId="12" fillId="0" borderId="1" xfId="25" applyFont="true" applyBorder="true" applyAlignment="true" applyProtection="false">
      <alignment horizontal="general"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3" fillId="0" borderId="2" xfId="25" applyFont="true" applyBorder="true" applyAlignment="true" applyProtection="false">
      <alignment horizontal="center" vertical="center" textRotation="0" wrapText="true" indent="0" shrinkToFit="false"/>
      <protection locked="true" hidden="false"/>
    </xf>
    <xf numFmtId="164" fontId="13" fillId="0" borderId="3" xfId="25"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true" applyProtection="false">
      <alignment horizontal="center"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true" indent="0" shrinkToFit="false"/>
      <protection locked="true" hidden="false"/>
    </xf>
    <xf numFmtId="164" fontId="14" fillId="0" borderId="5" xfId="25" applyFont="true" applyBorder="true" applyAlignment="true" applyProtection="false">
      <alignment horizontal="center" vertical="center" textRotation="0" wrapText="true" indent="0" shrinkToFit="false"/>
      <protection locked="true" hidden="false"/>
    </xf>
    <xf numFmtId="164" fontId="14" fillId="0" borderId="6" xfId="25" applyFont="true" applyBorder="true" applyAlignment="true" applyProtection="false">
      <alignment horizontal="center" vertical="center" textRotation="0" wrapText="true" indent="0" shrinkToFit="false"/>
      <protection locked="true" hidden="false"/>
    </xf>
    <xf numFmtId="164" fontId="14" fillId="0" borderId="7" xfId="25" applyFont="true" applyBorder="true" applyAlignment="true" applyProtection="false">
      <alignment horizontal="center" vertical="center" textRotation="0" wrapText="true" indent="0" shrinkToFit="false"/>
      <protection locked="true" hidden="false"/>
    </xf>
    <xf numFmtId="164" fontId="14" fillId="0" borderId="8" xfId="25" applyFont="true" applyBorder="true" applyAlignment="true" applyProtection="false">
      <alignment horizontal="center" vertical="center" textRotation="0" wrapText="true" indent="0" shrinkToFit="false"/>
      <protection locked="true" hidden="false"/>
    </xf>
    <xf numFmtId="164" fontId="14" fillId="0" borderId="9" xfId="25" applyFont="true" applyBorder="true" applyAlignment="true" applyProtection="false">
      <alignment horizontal="center" vertical="center" textRotation="0" wrapText="true" indent="0" shrinkToFit="false"/>
      <protection locked="true" hidden="false"/>
    </xf>
    <xf numFmtId="164" fontId="14" fillId="0" borderId="10" xfId="25" applyFont="true" applyBorder="true" applyAlignment="true" applyProtection="false">
      <alignment horizontal="center" vertical="center" textRotation="0" wrapText="true" indent="0" shrinkToFit="false"/>
      <protection locked="true" hidden="false"/>
    </xf>
    <xf numFmtId="164" fontId="14" fillId="0" borderId="11" xfId="25" applyFont="true" applyBorder="true" applyAlignment="true" applyProtection="false">
      <alignment horizontal="center" vertical="center" textRotation="0" wrapText="true" indent="0" shrinkToFit="false"/>
      <protection locked="true" hidden="false"/>
    </xf>
    <xf numFmtId="164" fontId="14" fillId="0" borderId="12" xfId="25" applyFont="true" applyBorder="true" applyAlignment="true" applyProtection="false">
      <alignment horizontal="center" vertical="center" textRotation="0" wrapText="true" indent="0" shrinkToFit="false"/>
      <protection locked="true" hidden="false"/>
    </xf>
    <xf numFmtId="164" fontId="4" fillId="0" borderId="13" xfId="25" applyFont="true" applyBorder="true" applyAlignment="true" applyProtection="false">
      <alignment horizontal="left" vertical="center" textRotation="0" wrapText="false" indent="0" shrinkToFit="false"/>
      <protection locked="true" hidden="false"/>
    </xf>
    <xf numFmtId="164" fontId="13" fillId="0" borderId="14" xfId="25" applyFont="true" applyBorder="true" applyAlignment="true" applyProtection="false">
      <alignment horizontal="left" vertical="center" textRotation="0" wrapText="false" indent="0" shrinkToFit="false"/>
      <protection locked="true" hidden="false"/>
    </xf>
    <xf numFmtId="170" fontId="16" fillId="0" borderId="7" xfId="25" applyFont="true" applyBorder="true" applyAlignment="true" applyProtection="true">
      <alignment horizontal="right" vertical="center" textRotation="0" wrapText="true" indent="0" shrinkToFit="false"/>
      <protection locked="false" hidden="false"/>
    </xf>
    <xf numFmtId="170" fontId="16" fillId="0" borderId="8" xfId="25" applyFont="true" applyBorder="true" applyAlignment="true" applyProtection="true">
      <alignment horizontal="right" vertical="center" textRotation="0" wrapText="true" indent="0" shrinkToFit="false"/>
      <protection locked="false" hidden="false"/>
    </xf>
    <xf numFmtId="171" fontId="16" fillId="0" borderId="0" xfId="25" applyFont="true" applyBorder="fals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false" indent="0" shrinkToFit="false"/>
      <protection locked="true" hidden="false"/>
    </xf>
    <xf numFmtId="164" fontId="13" fillId="0" borderId="3" xfId="25" applyFont="true" applyBorder="true" applyAlignment="true" applyProtection="false">
      <alignment horizontal="general" vertical="center" textRotation="0" wrapText="true" indent="0" shrinkToFit="false"/>
      <protection locked="true" hidden="false"/>
    </xf>
    <xf numFmtId="164" fontId="13" fillId="2" borderId="7" xfId="25" applyFont="true" applyBorder="true" applyAlignment="true" applyProtection="false">
      <alignment horizontal="general" vertical="center" textRotation="0" wrapText="true" indent="0" shrinkToFit="false"/>
      <protection locked="true" hidden="false"/>
    </xf>
    <xf numFmtId="164" fontId="16" fillId="0" borderId="0" xfId="25" applyFont="true" applyBorder="false" applyAlignment="true" applyProtection="false">
      <alignment horizontal="center" vertical="center" textRotation="0" wrapText="true" indent="0" shrinkToFit="false"/>
      <protection locked="true" hidden="false"/>
    </xf>
    <xf numFmtId="164" fontId="13" fillId="0" borderId="15" xfId="25" applyFont="true" applyBorder="true" applyAlignment="true" applyProtection="false">
      <alignment horizontal="left" vertical="center" textRotation="0" wrapText="false" indent="0" shrinkToFit="false"/>
      <protection locked="true" hidden="false"/>
    </xf>
    <xf numFmtId="164" fontId="16" fillId="0" borderId="15" xfId="25"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4" fontId="12" fillId="0" borderId="16" xfId="28" applyFont="true" applyBorder="true" applyAlignment="true" applyProtection="false">
      <alignment horizontal="left" vertical="center" textRotation="0" wrapText="false" indent="0" shrinkToFit="false"/>
      <protection locked="true" hidden="false"/>
    </xf>
    <xf numFmtId="164" fontId="12" fillId="0" borderId="17" xfId="28" applyFont="true" applyBorder="true" applyAlignment="true" applyProtection="false">
      <alignment horizontal="left" vertical="center" textRotation="0" wrapText="false" indent="0" shrinkToFit="false"/>
      <protection locked="true" hidden="false"/>
    </xf>
    <xf numFmtId="170" fontId="4" fillId="0" borderId="18" xfId="25" applyFont="true" applyBorder="true" applyAlignment="true" applyProtection="false">
      <alignment horizontal="right" vertical="bottom" textRotation="0" wrapText="true" indent="0" shrinkToFit="false"/>
      <protection locked="true" hidden="false"/>
    </xf>
    <xf numFmtId="170" fontId="4" fillId="0" borderId="19" xfId="25" applyFont="true" applyBorder="true" applyAlignment="true" applyProtection="false">
      <alignment horizontal="right" vertical="bottom" textRotation="0" wrapText="true" indent="0" shrinkToFit="false"/>
      <protection locked="true" hidden="false"/>
    </xf>
    <xf numFmtId="170" fontId="4" fillId="0" borderId="20" xfId="25" applyFont="true" applyBorder="true" applyAlignment="true" applyProtection="false">
      <alignment horizontal="right" vertical="bottom" textRotation="0" wrapText="true" indent="0" shrinkToFit="false"/>
      <protection locked="true" hidden="false"/>
    </xf>
    <xf numFmtId="164" fontId="12" fillId="0" borderId="21" xfId="28" applyFont="true" applyBorder="true" applyAlignment="true" applyProtection="false">
      <alignment horizontal="left" vertical="center" textRotation="0" wrapText="false" indent="0" shrinkToFit="false"/>
      <protection locked="true" hidden="false"/>
    </xf>
    <xf numFmtId="170" fontId="4" fillId="0" borderId="22" xfId="25" applyFont="true" applyBorder="true" applyAlignment="true" applyProtection="false">
      <alignment horizontal="right" vertical="bottom" textRotation="0" wrapText="true" indent="0" shrinkToFit="false"/>
      <protection locked="true" hidden="false"/>
    </xf>
    <xf numFmtId="170" fontId="4" fillId="0" borderId="23" xfId="25" applyFont="true" applyBorder="true" applyAlignment="true" applyProtection="false">
      <alignment horizontal="right" vertical="bottom" textRotation="0" wrapText="true" indent="0" shrinkToFit="false"/>
      <protection locked="true" hidden="false"/>
    </xf>
    <xf numFmtId="170" fontId="4" fillId="0" borderId="24" xfId="25" applyFont="true" applyBorder="true" applyAlignment="true" applyProtection="false">
      <alignment horizontal="right" vertical="bottom" textRotation="0" wrapText="true" indent="0" shrinkToFit="false"/>
      <protection locked="true" hidden="false"/>
    </xf>
    <xf numFmtId="170" fontId="4" fillId="0" borderId="25" xfId="25" applyFont="true" applyBorder="true" applyAlignment="true" applyProtection="false">
      <alignment horizontal="right" vertical="bottom" textRotation="0" wrapText="true" indent="0" shrinkToFit="false"/>
      <protection locked="true" hidden="false"/>
    </xf>
    <xf numFmtId="170" fontId="4" fillId="0" borderId="22" xfId="25" applyFont="true" applyBorder="true" applyAlignment="true" applyProtection="true">
      <alignment horizontal="right" vertical="bottom" textRotation="0" wrapText="true" indent="0" shrinkToFit="false"/>
      <protection locked="false" hidden="false"/>
    </xf>
    <xf numFmtId="170" fontId="4" fillId="0" borderId="23" xfId="25" applyFont="true" applyBorder="true" applyAlignment="true" applyProtection="true">
      <alignment horizontal="right" vertical="bottom" textRotation="0" wrapText="true" indent="0" shrinkToFit="false"/>
      <protection locked="false" hidden="false"/>
    </xf>
    <xf numFmtId="170" fontId="4" fillId="0" borderId="24" xfId="25" applyFont="true" applyBorder="true" applyAlignment="true" applyProtection="true">
      <alignment horizontal="right" vertical="bottom" textRotation="0" wrapText="true" indent="0" shrinkToFit="false"/>
      <protection locked="false" hidden="false"/>
    </xf>
    <xf numFmtId="170" fontId="4" fillId="0" borderId="25" xfId="25" applyFont="true" applyBorder="true" applyAlignment="true" applyProtection="true">
      <alignment horizontal="right" vertical="bottom" textRotation="0" wrapText="true" indent="0" shrinkToFit="false"/>
      <protection locked="false" hidden="false"/>
    </xf>
    <xf numFmtId="164" fontId="12" fillId="0" borderId="26" xfId="28" applyFont="true" applyBorder="true" applyAlignment="true" applyProtection="false">
      <alignment horizontal="left" vertical="center" textRotation="0" wrapText="false" indent="0" shrinkToFit="false"/>
      <protection locked="true" hidden="false"/>
    </xf>
    <xf numFmtId="164" fontId="19" fillId="0" borderId="21" xfId="28" applyFont="true" applyBorder="true" applyAlignment="true" applyProtection="false">
      <alignment horizontal="left" vertical="center" textRotation="0" wrapText="false" indent="0" shrinkToFit="false"/>
      <protection locked="true" hidden="false"/>
    </xf>
    <xf numFmtId="164" fontId="19" fillId="0" borderId="17" xfId="28" applyFont="true" applyBorder="true" applyAlignment="true" applyProtection="false">
      <alignment horizontal="left" vertical="center" textRotation="0" wrapText="true" indent="0" shrinkToFit="false"/>
      <protection locked="true" hidden="false"/>
    </xf>
    <xf numFmtId="170" fontId="13" fillId="0" borderId="22" xfId="25" applyFont="true" applyBorder="true" applyAlignment="true" applyProtection="false">
      <alignment horizontal="right" vertical="bottom" textRotation="0" wrapText="true" indent="0" shrinkToFit="false"/>
      <protection locked="true" hidden="false"/>
    </xf>
    <xf numFmtId="170" fontId="13" fillId="0" borderId="24" xfId="25" applyFont="true" applyBorder="true" applyAlignment="true" applyProtection="false">
      <alignment horizontal="right" vertical="bottom" textRotation="0" wrapText="true" indent="0" shrinkToFit="false"/>
      <protection locked="true" hidden="false"/>
    </xf>
    <xf numFmtId="170" fontId="13" fillId="0" borderId="25" xfId="25" applyFont="true" applyBorder="true" applyAlignment="true" applyProtection="false">
      <alignment horizontal="right" vertical="bottom" textRotation="0" wrapText="true" indent="0" shrinkToFit="false"/>
      <protection locked="true" hidden="false"/>
    </xf>
    <xf numFmtId="170" fontId="17" fillId="0" borderId="22" xfId="25" applyFont="true" applyBorder="true" applyAlignment="true" applyProtection="true">
      <alignment horizontal="right" vertical="bottom" textRotation="0" wrapText="true" indent="0" shrinkToFit="false"/>
      <protection locked="false" hidden="false"/>
    </xf>
    <xf numFmtId="170" fontId="17" fillId="0" borderId="23" xfId="25" applyFont="true" applyBorder="true" applyAlignment="true" applyProtection="true">
      <alignment horizontal="right" vertical="bottom" textRotation="0" wrapText="true" indent="0" shrinkToFit="false"/>
      <protection locked="false" hidden="false"/>
    </xf>
    <xf numFmtId="170" fontId="17" fillId="0" borderId="24" xfId="25" applyFont="true" applyBorder="true" applyAlignment="true" applyProtection="true">
      <alignment horizontal="right" vertical="bottom" textRotation="0" wrapText="true" indent="0" shrinkToFit="false"/>
      <protection locked="false" hidden="false"/>
    </xf>
    <xf numFmtId="170" fontId="17" fillId="0" borderId="27" xfId="25" applyFont="true" applyBorder="true" applyAlignment="true" applyProtection="true">
      <alignment horizontal="right" vertical="bottom" textRotation="0" wrapText="true" indent="0" shrinkToFit="false"/>
      <protection locked="false" hidden="false"/>
    </xf>
    <xf numFmtId="170" fontId="17" fillId="0" borderId="25" xfId="25" applyFont="true" applyBorder="true" applyAlignment="true" applyProtection="true">
      <alignment horizontal="right" vertical="bottom" textRotation="0" wrapText="true" indent="0" shrinkToFit="false"/>
      <protection locked="fals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9" fillId="0" borderId="17" xfId="28" applyFont="true" applyBorder="true" applyAlignment="true" applyProtection="false">
      <alignment horizontal="left" vertical="center" textRotation="0" wrapText="false" indent="0" shrinkToFit="false"/>
      <protection locked="true" hidden="false"/>
    </xf>
    <xf numFmtId="164" fontId="12" fillId="0" borderId="17" xfId="28" applyFont="true" applyBorder="true" applyAlignment="true" applyProtection="false">
      <alignment horizontal="left" vertical="center" textRotation="0" wrapText="true" indent="0" shrinkToFit="false"/>
      <protection locked="true" hidden="false"/>
    </xf>
    <xf numFmtId="170" fontId="4" fillId="0" borderId="22" xfId="25" applyFont="true" applyBorder="true" applyAlignment="true" applyProtection="true">
      <alignment horizontal="right" vertical="bottom" textRotation="0" wrapText="false" indent="0" shrinkToFit="false"/>
      <protection locked="false" hidden="false"/>
    </xf>
    <xf numFmtId="170" fontId="4" fillId="0" borderId="23" xfId="25" applyFont="true" applyBorder="true" applyAlignment="true" applyProtection="true">
      <alignment horizontal="right" vertical="bottom" textRotation="0" wrapText="false" indent="0" shrinkToFit="false"/>
      <protection locked="false" hidden="false"/>
    </xf>
    <xf numFmtId="170" fontId="4" fillId="0" borderId="24" xfId="25" applyFont="true" applyBorder="true" applyAlignment="true" applyProtection="true">
      <alignment horizontal="right" vertical="bottom" textRotation="0" wrapText="false" indent="0" shrinkToFit="false"/>
      <protection locked="false" hidden="false"/>
    </xf>
    <xf numFmtId="170" fontId="4" fillId="0" borderId="27" xfId="25" applyFont="true" applyBorder="true" applyAlignment="true" applyProtection="true">
      <alignment horizontal="right" vertical="bottom" textRotation="0" wrapText="false" indent="0" shrinkToFit="false"/>
      <protection locked="false" hidden="false"/>
    </xf>
    <xf numFmtId="170" fontId="4" fillId="0" borderId="25" xfId="25" applyFont="true" applyBorder="true" applyAlignment="true" applyProtection="true">
      <alignment horizontal="right" vertical="bottom" textRotation="0" wrapText="false" indent="0" shrinkToFit="false"/>
      <protection locked="false" hidden="false"/>
    </xf>
    <xf numFmtId="170" fontId="4" fillId="0" borderId="28" xfId="25" applyFont="true" applyBorder="true" applyAlignment="true" applyProtection="true">
      <alignment horizontal="right" vertical="bottom" textRotation="0" wrapText="false" indent="0" shrinkToFit="false"/>
      <protection locked="false" hidden="false"/>
    </xf>
    <xf numFmtId="170" fontId="4" fillId="0" borderId="29" xfId="25" applyFont="true" applyBorder="true" applyAlignment="true" applyProtection="true">
      <alignment horizontal="right" vertical="bottom" textRotation="0" wrapText="false" indent="0" shrinkToFit="false"/>
      <protection locked="false" hidden="false"/>
    </xf>
    <xf numFmtId="170" fontId="4" fillId="0" borderId="30" xfId="25" applyFont="true" applyBorder="true" applyAlignment="true" applyProtection="true">
      <alignment horizontal="right" vertical="bottom" textRotation="0" wrapText="false" indent="0" shrinkToFit="false"/>
      <protection locked="false" hidden="false"/>
    </xf>
    <xf numFmtId="170" fontId="4" fillId="0" borderId="31" xfId="25" applyFont="true" applyBorder="true" applyAlignment="true" applyProtection="true">
      <alignment horizontal="right" vertical="bottom" textRotation="0" wrapText="false" indent="0" shrinkToFit="false"/>
      <protection locked="false" hidden="false"/>
    </xf>
    <xf numFmtId="170" fontId="4" fillId="0" borderId="32" xfId="25" applyFont="true" applyBorder="true" applyAlignment="true" applyProtection="true">
      <alignment horizontal="right" vertical="bottom" textRotation="0" wrapText="false" indent="0" shrinkToFit="false"/>
      <protection locked="false" hidden="false"/>
    </xf>
    <xf numFmtId="164" fontId="19" fillId="0" borderId="2" xfId="28" applyFont="true" applyBorder="true" applyAlignment="true" applyProtection="false">
      <alignment horizontal="left" vertical="center" textRotation="0" wrapText="false" indent="0" shrinkToFit="false"/>
      <protection locked="true" hidden="false"/>
    </xf>
    <xf numFmtId="164" fontId="4" fillId="0" borderId="3" xfId="25" applyFont="true" applyBorder="true" applyAlignment="true" applyProtection="false">
      <alignment horizontal="left" vertical="center" textRotation="0" wrapText="true" indent="0" shrinkToFit="false"/>
      <protection locked="true" hidden="false"/>
    </xf>
    <xf numFmtId="170" fontId="17" fillId="0" borderId="7" xfId="25" applyFont="true" applyBorder="true" applyAlignment="true" applyProtection="true">
      <alignment horizontal="right" vertical="bottom" textRotation="0" wrapText="true" indent="0" shrinkToFit="false"/>
      <protection locked="false" hidden="false"/>
    </xf>
    <xf numFmtId="170" fontId="17" fillId="0" borderId="33" xfId="25" applyFont="true" applyBorder="true" applyAlignment="true" applyProtection="true">
      <alignment horizontal="right" vertical="bottom" textRotation="0" wrapText="true" indent="0" shrinkToFit="false"/>
      <protection locked="false" hidden="false"/>
    </xf>
    <xf numFmtId="170" fontId="4" fillId="0" borderId="34" xfId="25" applyFont="true" applyBorder="true" applyAlignment="true" applyProtection="true">
      <alignment horizontal="right" vertical="bottom" textRotation="0" wrapText="false" indent="0" shrinkToFit="false"/>
      <protection locked="false" hidden="false"/>
    </xf>
    <xf numFmtId="170" fontId="4" fillId="0" borderId="35" xfId="25" applyFont="true" applyBorder="true" applyAlignment="true" applyProtection="true">
      <alignment horizontal="right" vertical="bottom" textRotation="0" wrapText="false" indent="0" shrinkToFit="false"/>
      <protection locked="false" hidden="false"/>
    </xf>
    <xf numFmtId="164" fontId="13" fillId="0" borderId="36" xfId="25" applyFont="true" applyBorder="true" applyAlignment="true" applyProtection="false">
      <alignment horizontal="right" vertical="center" textRotation="0" wrapText="true" indent="0" shrinkToFit="false"/>
      <protection locked="true" hidden="false"/>
    </xf>
    <xf numFmtId="170" fontId="13" fillId="0" borderId="7" xfId="25" applyFont="true" applyBorder="true" applyAlignment="true" applyProtection="false">
      <alignment horizontal="right" vertical="bottom" textRotation="0" wrapText="false" indent="0" shrinkToFit="false"/>
      <protection locked="true" hidden="false"/>
    </xf>
    <xf numFmtId="170" fontId="13" fillId="0" borderId="33" xfId="25" applyFont="true" applyBorder="true" applyAlignment="true" applyProtection="false">
      <alignment horizontal="right" vertical="bottom" textRotation="0" wrapText="false" indent="0" shrinkToFit="false"/>
      <protection locked="true" hidden="false"/>
    </xf>
    <xf numFmtId="170" fontId="13" fillId="0" borderId="8" xfId="25" applyFont="true" applyBorder="true" applyAlignment="true" applyProtection="false">
      <alignment horizontal="right" vertical="bottom" textRotation="0" wrapText="false" indent="0" shrinkToFit="false"/>
      <protection locked="true" hidden="false"/>
    </xf>
    <xf numFmtId="164" fontId="13" fillId="0" borderId="2" xfId="25" applyFont="true" applyBorder="true" applyAlignment="true" applyProtection="false">
      <alignment horizontal="right" vertical="center" textRotation="0" wrapText="true" indent="0" shrinkToFit="false"/>
      <protection locked="true" hidden="false"/>
    </xf>
    <xf numFmtId="172" fontId="19" fillId="2" borderId="7" xfId="25" applyFont="true" applyBorder="true" applyAlignment="false" applyProtection="false">
      <alignment horizontal="general" vertical="bottom" textRotation="0" wrapText="false" indent="0" shrinkToFit="false"/>
      <protection locked="true" hidden="false"/>
    </xf>
    <xf numFmtId="170" fontId="19" fillId="0" borderId="33" xfId="25" applyFont="true" applyBorder="true" applyAlignment="false" applyProtection="true">
      <alignment horizontal="general" vertical="bottom" textRotation="0" wrapText="false" indent="0" shrinkToFit="false"/>
      <protection locked="false" hidden="false"/>
    </xf>
    <xf numFmtId="172" fontId="19" fillId="2" borderId="33" xfId="25" applyFont="true" applyBorder="true" applyAlignment="false" applyProtection="false">
      <alignment horizontal="general" vertical="bottom" textRotation="0" wrapText="false" indent="0" shrinkToFit="false"/>
      <protection locked="true" hidden="false"/>
    </xf>
    <xf numFmtId="170" fontId="19" fillId="0" borderId="8" xfId="25" applyFont="true" applyBorder="true" applyAlignment="false" applyProtection="true">
      <alignment horizontal="general" vertical="bottom" textRotation="0" wrapText="false" indent="0" shrinkToFit="false"/>
      <protection locked="false" hidden="false"/>
    </xf>
    <xf numFmtId="170" fontId="19" fillId="0" borderId="33" xfId="25" applyFont="true" applyBorder="true" applyAlignment="true" applyProtection="false">
      <alignment horizontal="right" vertical="bottom" textRotation="0" wrapText="false" indent="0" shrinkToFit="false"/>
      <protection locked="true" hidden="false"/>
    </xf>
    <xf numFmtId="164" fontId="13" fillId="0" borderId="0" xfId="25" applyFont="true" applyBorder="false" applyAlignment="true" applyProtection="false">
      <alignment horizontal="left" vertical="center" textRotation="0" wrapText="tru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37" xfId="25" applyFont="true" applyBorder="true" applyAlignment="true" applyProtection="false">
      <alignment horizontal="center" vertical="center" textRotation="0" wrapText="true" indent="0" shrinkToFit="false"/>
      <protection locked="true" hidden="false"/>
    </xf>
    <xf numFmtId="164" fontId="14" fillId="0" borderId="38" xfId="25" applyFont="true" applyBorder="true" applyAlignment="true" applyProtection="false">
      <alignment horizontal="center" vertical="center" textRotation="0" wrapText="true" indent="0" shrinkToFit="false"/>
      <protection locked="true" hidden="false"/>
    </xf>
    <xf numFmtId="170" fontId="4" fillId="0" borderId="18" xfId="25" applyFont="true" applyBorder="true" applyAlignment="true" applyProtection="true">
      <alignment horizontal="right" vertical="bottom" textRotation="0" wrapText="false" indent="0" shrinkToFit="false"/>
      <protection locked="false" hidden="false"/>
    </xf>
    <xf numFmtId="170" fontId="4" fillId="0" borderId="19" xfId="25" applyFont="true" applyBorder="true" applyAlignment="true" applyProtection="true">
      <alignment horizontal="right" vertical="bottom" textRotation="0" wrapText="false" indent="0" shrinkToFit="false"/>
      <protection locked="false" hidden="false"/>
    </xf>
    <xf numFmtId="170" fontId="4" fillId="0" borderId="20" xfId="25" applyFont="true" applyBorder="true" applyAlignment="true" applyProtection="true">
      <alignment horizontal="right" vertical="bottom" textRotation="0" wrapText="false" indent="0" shrinkToFit="false"/>
      <protection locked="false" hidden="false"/>
    </xf>
    <xf numFmtId="170" fontId="4" fillId="0" borderId="22" xfId="25" applyFont="true" applyBorder="true" applyAlignment="false" applyProtection="true">
      <alignment horizontal="general" vertical="bottom" textRotation="0" wrapText="false" indent="0" shrinkToFit="false"/>
      <protection locked="false" hidden="false"/>
    </xf>
    <xf numFmtId="170" fontId="4" fillId="0" borderId="24" xfId="25" applyFont="true" applyBorder="true" applyAlignment="false" applyProtection="true">
      <alignment horizontal="general" vertical="bottom" textRotation="0" wrapText="false" indent="0" shrinkToFit="false"/>
      <protection locked="false" hidden="false"/>
    </xf>
    <xf numFmtId="170" fontId="4" fillId="0" borderId="25" xfId="25" applyFont="true" applyBorder="true" applyAlignment="false" applyProtection="true">
      <alignment horizontal="general" vertical="bottom" textRotation="0" wrapText="false" indent="0" shrinkToFit="false"/>
      <protection locked="false" hidden="false"/>
    </xf>
    <xf numFmtId="170" fontId="4" fillId="0" borderId="39" xfId="25" applyFont="true" applyBorder="true" applyAlignment="true" applyProtection="true">
      <alignment horizontal="right" vertical="bottom" textRotation="0" wrapText="false" indent="0" shrinkToFit="false"/>
      <protection locked="false" hidden="false"/>
    </xf>
    <xf numFmtId="170" fontId="4" fillId="0" borderId="5" xfId="25" applyFont="true" applyBorder="true" applyAlignment="true" applyProtection="true">
      <alignment horizontal="right" vertical="bottom" textRotation="0" wrapText="false" indent="0" shrinkToFit="false"/>
      <protection locked="false" hidden="false"/>
    </xf>
    <xf numFmtId="170" fontId="4" fillId="0" borderId="6" xfId="25" applyFont="true" applyBorder="true" applyAlignment="true" applyProtection="true">
      <alignment horizontal="right" vertical="bottom" textRotation="0" wrapText="false" indent="0" shrinkToFit="false"/>
      <protection locked="false" hidden="false"/>
    </xf>
    <xf numFmtId="170" fontId="13" fillId="0" borderId="5" xfId="25" applyFont="true" applyBorder="true" applyAlignment="true" applyProtection="false">
      <alignment horizontal="right" vertical="bottom" textRotation="0" wrapText="false" indent="0" shrinkToFit="false"/>
      <protection locked="true" hidden="false"/>
    </xf>
    <xf numFmtId="170" fontId="13" fillId="0" borderId="6" xfId="25" applyFont="true" applyBorder="true" applyAlignment="true" applyProtection="false">
      <alignment horizontal="right" vertical="bottom" textRotation="0" wrapText="false" indent="0" shrinkToFit="false"/>
      <protection locked="true" hidden="false"/>
    </xf>
    <xf numFmtId="170" fontId="13" fillId="0" borderId="39" xfId="25" applyFont="true" applyBorder="true" applyAlignment="true" applyProtection="false">
      <alignment horizontal="right" vertical="bottom" textRotation="0" wrapText="false" indent="0" shrinkToFit="false"/>
      <protection locked="true" hidden="false"/>
    </xf>
    <xf numFmtId="164" fontId="19" fillId="0" borderId="17" xfId="28" applyFont="true" applyBorder="true" applyAlignment="true" applyProtection="false">
      <alignment horizontal="left" vertical="top" textRotation="0" wrapText="true" indent="0" shrinkToFit="false"/>
      <protection locked="true" hidden="false"/>
    </xf>
    <xf numFmtId="170" fontId="13" fillId="0" borderId="39" xfId="25" applyFont="true" applyBorder="true" applyAlignment="true" applyProtection="true">
      <alignment horizontal="right" vertical="bottom" textRotation="0" wrapText="false" indent="0" shrinkToFit="false"/>
      <protection locked="false" hidden="false"/>
    </xf>
    <xf numFmtId="170" fontId="13" fillId="0" borderId="5" xfId="25" applyFont="true" applyBorder="true" applyAlignment="true" applyProtection="true">
      <alignment horizontal="right" vertical="bottom" textRotation="0" wrapText="false" indent="0" shrinkToFit="false"/>
      <protection locked="false" hidden="false"/>
    </xf>
    <xf numFmtId="170" fontId="13" fillId="0" borderId="6" xfId="25" applyFont="true" applyBorder="true" applyAlignment="true" applyProtection="true">
      <alignment horizontal="right" vertical="bottom" textRotation="0" wrapText="false" indent="0" shrinkToFit="false"/>
      <protection locked="false" hidden="false"/>
    </xf>
    <xf numFmtId="170" fontId="16" fillId="0" borderId="40" xfId="25" applyFont="true" applyBorder="true" applyAlignment="true" applyProtection="false">
      <alignment horizontal="right" vertical="bottom" textRotation="0" wrapText="false" indent="0" shrinkToFit="false"/>
      <protection locked="true" hidden="false"/>
    </xf>
    <xf numFmtId="170" fontId="16" fillId="0" borderId="41" xfId="25" applyFont="true" applyBorder="true" applyAlignment="true" applyProtection="false">
      <alignment horizontal="right" vertical="bottom" textRotation="0" wrapText="false" indent="0" shrinkToFit="false"/>
      <protection locked="true" hidden="false"/>
    </xf>
    <xf numFmtId="170" fontId="16" fillId="0" borderId="42" xfId="25" applyFont="true" applyBorder="true" applyAlignment="true" applyProtection="false">
      <alignment horizontal="right" vertical="bottom" textRotation="0" wrapText="false" indent="0" shrinkToFit="false"/>
      <protection locked="true" hidden="false"/>
    </xf>
    <xf numFmtId="164" fontId="12" fillId="0" borderId="2" xfId="28" applyFont="true" applyBorder="true" applyAlignment="true" applyProtection="false">
      <alignment horizontal="left" vertical="center" textRotation="0" wrapText="false" indent="0" shrinkToFit="false"/>
      <protection locked="true" hidden="false"/>
    </xf>
    <xf numFmtId="170" fontId="12" fillId="0" borderId="16" xfId="25" applyFont="true" applyBorder="true" applyAlignment="false" applyProtection="true">
      <alignment horizontal="general" vertical="bottom" textRotation="0" wrapText="false" indent="0" shrinkToFit="false"/>
      <protection locked="false" hidden="false"/>
    </xf>
    <xf numFmtId="170" fontId="12" fillId="0" borderId="34" xfId="25" applyFont="true" applyBorder="true" applyAlignment="false" applyProtection="true">
      <alignment horizontal="general" vertical="bottom" textRotation="0" wrapText="false" indent="0" shrinkToFit="false"/>
      <protection locked="false" hidden="false"/>
    </xf>
    <xf numFmtId="170" fontId="12" fillId="0" borderId="35" xfId="25" applyFont="true" applyBorder="true" applyAlignment="false" applyProtection="true">
      <alignment horizontal="general" vertical="bottom" textRotation="0" wrapText="false" indent="0" shrinkToFit="false"/>
      <protection locked="false" hidden="false"/>
    </xf>
    <xf numFmtId="170" fontId="13" fillId="0" borderId="16" xfId="25" applyFont="true" applyBorder="true" applyAlignment="true" applyProtection="false">
      <alignment horizontal="right" vertical="bottom" textRotation="0" wrapText="false" indent="0" shrinkToFit="false"/>
      <protection locked="true" hidden="false"/>
    </xf>
    <xf numFmtId="170" fontId="13" fillId="0" borderId="34" xfId="25" applyFont="true" applyBorder="true" applyAlignment="true" applyProtection="false">
      <alignment horizontal="right" vertical="bottom" textRotation="0" wrapText="false" indent="0" shrinkToFit="false"/>
      <protection locked="true" hidden="false"/>
    </xf>
    <xf numFmtId="170" fontId="13" fillId="0" borderId="3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left" vertical="center" textRotation="0" wrapText="true" indent="0" shrinkToFit="false"/>
      <protection locked="true" hidden="false"/>
    </xf>
    <xf numFmtId="172" fontId="17" fillId="0" borderId="0" xfId="25" applyFont="true" applyBorder="false" applyAlignment="true" applyProtection="false">
      <alignment horizontal="right" vertical="bottom" textRotation="0" wrapText="false" indent="0" shrinkToFit="false"/>
      <protection locked="true" hidden="false"/>
    </xf>
    <xf numFmtId="172" fontId="17" fillId="0" borderId="43" xfId="25" applyFont="true" applyBorder="true" applyAlignment="true" applyProtection="false">
      <alignment horizontal="right" vertical="bottom" textRotation="0" wrapText="false" indent="0" shrinkToFit="false"/>
      <protection locked="true" hidden="false"/>
    </xf>
    <xf numFmtId="164" fontId="4" fillId="0" borderId="44" xfId="25" applyFont="true" applyBorder="true" applyAlignment="true" applyProtection="false">
      <alignment horizontal="left" vertical="center" textRotation="0" wrapText="false" indent="0" shrinkToFit="false"/>
      <protection locked="true" hidden="false"/>
    </xf>
    <xf numFmtId="164" fontId="13" fillId="0" borderId="2" xfId="25" applyFont="true" applyBorder="true" applyAlignment="true" applyProtection="false">
      <alignment horizontal="right" vertical="center" textRotation="0" wrapText="false" indent="0" shrinkToFit="false"/>
      <protection locked="true" hidden="false"/>
    </xf>
    <xf numFmtId="172" fontId="16" fillId="2" borderId="7" xfId="25" applyFont="true" applyBorder="true" applyAlignment="true" applyProtection="false">
      <alignment horizontal="center" vertical="center" textRotation="0" wrapText="true" indent="0" shrinkToFit="false"/>
      <protection locked="true" hidden="false"/>
    </xf>
    <xf numFmtId="170" fontId="14" fillId="0" borderId="33" xfId="25" applyFont="true" applyBorder="true" applyAlignment="true" applyProtection="false">
      <alignment horizontal="right" vertical="center" textRotation="0" wrapText="true" indent="0" shrinkToFit="false"/>
      <protection locked="true" hidden="false"/>
    </xf>
    <xf numFmtId="172" fontId="16" fillId="2" borderId="33" xfId="25" applyFont="true" applyBorder="true" applyAlignment="true" applyProtection="false">
      <alignment horizontal="center" vertical="center" textRotation="0" wrapText="true" indent="0" shrinkToFit="false"/>
      <protection locked="true" hidden="false"/>
    </xf>
    <xf numFmtId="170" fontId="14" fillId="0" borderId="8" xfId="25" applyFont="true" applyBorder="true" applyAlignment="true" applyProtection="false">
      <alignment horizontal="right" vertical="center" textRotation="0" wrapText="true" indent="0" shrinkToFit="false"/>
      <protection locked="true" hidden="false"/>
    </xf>
    <xf numFmtId="164" fontId="4" fillId="0" borderId="36" xfId="25" applyFont="true" applyBorder="true" applyAlignment="true" applyProtection="false">
      <alignment horizontal="left" vertical="center" textRotation="0" wrapText="false" indent="0" shrinkToFit="false"/>
      <protection locked="true" hidden="false"/>
    </xf>
    <xf numFmtId="164" fontId="21" fillId="0" borderId="45" xfId="25" applyFont="true" applyBorder="true" applyAlignment="true" applyProtection="false">
      <alignment horizontal="left" vertical="top" textRotation="0" wrapText="true" indent="0" shrinkToFit="false"/>
      <protection locked="true" hidden="false"/>
    </xf>
    <xf numFmtId="164" fontId="21" fillId="0" borderId="0" xfId="25" applyFont="true" applyBorder="true" applyAlignment="true" applyProtection="false">
      <alignment horizontal="left" vertical="top" textRotation="0" wrapText="true" indent="0" shrinkToFit="false"/>
      <protection locked="true" hidden="false"/>
    </xf>
    <xf numFmtId="164" fontId="22" fillId="0" borderId="0" xfId="25" applyFont="true" applyBorder="true" applyAlignment="true" applyProtection="false">
      <alignment horizontal="left" vertical="top" textRotation="0" wrapText="true" indent="0" shrinkToFit="false"/>
      <protection locked="true" hidden="false"/>
    </xf>
    <xf numFmtId="164" fontId="23" fillId="0" borderId="0" xfId="25" applyFont="true" applyBorder="false" applyAlignment="true" applyProtection="false">
      <alignment horizontal="left" vertical="center" textRotation="0" wrapText="false" indent="0" shrinkToFit="false"/>
      <protection locked="true" hidden="false"/>
    </xf>
    <xf numFmtId="164" fontId="12" fillId="0" borderId="16" xfId="30" applyFont="true" applyBorder="true" applyAlignment="true" applyProtection="false">
      <alignment horizontal="left" vertical="center" textRotation="0" wrapText="false" indent="0" shrinkToFit="false"/>
      <protection locked="true" hidden="false"/>
    </xf>
    <xf numFmtId="164" fontId="12" fillId="0" borderId="17" xfId="30" applyFont="true" applyBorder="true" applyAlignment="true" applyProtection="false">
      <alignment horizontal="left" vertical="center" textRotation="0" wrapText="false" indent="0" shrinkToFit="false"/>
      <protection locked="true" hidden="false"/>
    </xf>
    <xf numFmtId="164" fontId="22" fillId="0" borderId="34" xfId="30" applyFont="true" applyBorder="true" applyAlignment="true" applyProtection="false">
      <alignment horizontal="left" vertical="center" textRotation="0" wrapText="true" indent="0" shrinkToFit="false"/>
      <protection locked="true" hidden="false"/>
    </xf>
    <xf numFmtId="164" fontId="22" fillId="0" borderId="35" xfId="30" applyFont="true" applyBorder="true" applyAlignment="true" applyProtection="false">
      <alignment horizontal="left" vertical="center" textRotation="0" wrapText="true" indent="0" shrinkToFit="false"/>
      <protection locked="true" hidden="false"/>
    </xf>
    <xf numFmtId="164" fontId="12" fillId="0" borderId="21" xfId="30" applyFont="true" applyBorder="true" applyAlignment="true" applyProtection="false">
      <alignment horizontal="left" vertical="center" textRotation="0" wrapText="false" indent="0" shrinkToFit="false"/>
      <protection locked="true" hidden="false"/>
    </xf>
    <xf numFmtId="164" fontId="22" fillId="0" borderId="46" xfId="30" applyFont="true" applyBorder="true" applyAlignment="true" applyProtection="false">
      <alignment horizontal="left" vertical="center" textRotation="0" wrapText="true" indent="0" shrinkToFit="false"/>
      <protection locked="true" hidden="false"/>
    </xf>
    <xf numFmtId="164" fontId="22" fillId="0" borderId="26" xfId="30" applyFont="true" applyBorder="true" applyAlignment="true" applyProtection="false">
      <alignment horizontal="left" vertical="center" textRotation="0" wrapText="true" indent="0" shrinkToFit="false"/>
      <protection locked="true" hidden="false"/>
    </xf>
    <xf numFmtId="164" fontId="19" fillId="0" borderId="21" xfId="30" applyFont="true" applyBorder="true" applyAlignment="true" applyProtection="false">
      <alignment horizontal="left" vertical="center" textRotation="0" wrapText="false" indent="0" shrinkToFit="false"/>
      <protection locked="true" hidden="false"/>
    </xf>
    <xf numFmtId="164" fontId="19" fillId="0" borderId="17" xfId="30" applyFont="true" applyBorder="true" applyAlignment="true" applyProtection="false">
      <alignment horizontal="left" vertical="center" textRotation="0" wrapText="true" indent="0" shrinkToFit="false"/>
      <protection locked="true" hidden="false"/>
    </xf>
    <xf numFmtId="170" fontId="17" fillId="0" borderId="28" xfId="25" applyFont="true" applyBorder="true" applyAlignment="true" applyProtection="true">
      <alignment horizontal="right" vertical="bottom" textRotation="0" wrapText="true" indent="0" shrinkToFit="false"/>
      <protection locked="false" hidden="false"/>
    </xf>
    <xf numFmtId="170" fontId="17" fillId="0" borderId="30" xfId="25" applyFont="true" applyBorder="true" applyAlignment="true" applyProtection="true">
      <alignment horizontal="right" vertical="bottom" textRotation="0" wrapText="true" indent="0" shrinkToFit="false"/>
      <protection locked="false" hidden="false"/>
    </xf>
    <xf numFmtId="170" fontId="17" fillId="0" borderId="32" xfId="25" applyFont="true" applyBorder="true" applyAlignment="true" applyProtection="true">
      <alignment horizontal="right" vertical="bottom" textRotation="0" wrapText="true" indent="0" shrinkToFit="false"/>
      <protection locked="false" hidden="false"/>
    </xf>
    <xf numFmtId="164" fontId="22" fillId="0" borderId="47" xfId="30" applyFont="true" applyBorder="true" applyAlignment="true" applyProtection="false">
      <alignment horizontal="left" vertical="center" textRotation="0" wrapText="true" indent="0" shrinkToFit="false"/>
      <protection locked="true" hidden="false"/>
    </xf>
    <xf numFmtId="164" fontId="22" fillId="0" borderId="48" xfId="30" applyFont="true" applyBorder="true" applyAlignment="true" applyProtection="false">
      <alignment horizontal="left" vertical="center" textRotation="0" wrapText="true" indent="0" shrinkToFit="false"/>
      <protection locked="true" hidden="false"/>
    </xf>
    <xf numFmtId="170" fontId="17" fillId="0" borderId="49" xfId="25" applyFont="true" applyBorder="true" applyAlignment="true" applyProtection="true">
      <alignment horizontal="right" vertical="bottom" textRotation="0" wrapText="true" indent="0" shrinkToFit="false"/>
      <protection locked="false" hidden="false"/>
    </xf>
    <xf numFmtId="170" fontId="17" fillId="0" borderId="47" xfId="25" applyFont="true" applyBorder="true" applyAlignment="true" applyProtection="true">
      <alignment horizontal="right" vertical="bottom" textRotation="0" wrapText="true" indent="0" shrinkToFit="false"/>
      <protection locked="false" hidden="false"/>
    </xf>
    <xf numFmtId="170" fontId="17" fillId="0" borderId="48" xfId="25" applyFont="true" applyBorder="true" applyAlignment="true" applyProtection="true">
      <alignment horizontal="right" vertical="bottom" textRotation="0" wrapText="true" indent="0" shrinkToFit="false"/>
      <protection locked="false" hidden="false"/>
    </xf>
    <xf numFmtId="164" fontId="22" fillId="0" borderId="50" xfId="30" applyFont="true" applyBorder="true" applyAlignment="true" applyProtection="false">
      <alignment horizontal="left" vertical="center" textRotation="0" wrapText="true" indent="0" shrinkToFit="false"/>
      <protection locked="true" hidden="false"/>
    </xf>
    <xf numFmtId="164" fontId="22" fillId="0" borderId="51" xfId="30" applyFont="true" applyBorder="true" applyAlignment="true" applyProtection="false">
      <alignment horizontal="left" vertical="center" textRotation="0" wrapText="true" indent="0" shrinkToFit="false"/>
      <protection locked="true" hidden="false"/>
    </xf>
    <xf numFmtId="170" fontId="17" fillId="0" borderId="52" xfId="25" applyFont="true" applyBorder="true" applyAlignment="true" applyProtection="true">
      <alignment horizontal="right" vertical="bottom" textRotation="0" wrapText="true" indent="0" shrinkToFit="false"/>
      <protection locked="false" hidden="false"/>
    </xf>
    <xf numFmtId="170" fontId="17" fillId="0" borderId="50" xfId="25" applyFont="true" applyBorder="true" applyAlignment="true" applyProtection="true">
      <alignment horizontal="right" vertical="bottom" textRotation="0" wrapText="true" indent="0" shrinkToFit="false"/>
      <protection locked="false" hidden="false"/>
    </xf>
    <xf numFmtId="170" fontId="17" fillId="0" borderId="51" xfId="25" applyFont="true" applyBorder="true" applyAlignment="true" applyProtection="true">
      <alignment horizontal="right" vertical="bottom" textRotation="0" wrapText="true" indent="0" shrinkToFit="false"/>
      <protection locked="false" hidden="false"/>
    </xf>
    <xf numFmtId="164" fontId="19" fillId="0" borderId="17" xfId="30" applyFont="true" applyBorder="true" applyAlignment="true" applyProtection="false">
      <alignment horizontal="left" vertical="center" textRotation="0" wrapText="false" indent="0" shrinkToFit="false"/>
      <protection locked="true" hidden="false"/>
    </xf>
    <xf numFmtId="170" fontId="13" fillId="0" borderId="39" xfId="25" applyFont="true" applyBorder="true" applyAlignment="true" applyProtection="false">
      <alignment horizontal="right" vertical="bottom" textRotation="0" wrapText="true" indent="0" shrinkToFit="false"/>
      <protection locked="true" hidden="false"/>
    </xf>
    <xf numFmtId="170" fontId="13" fillId="0" borderId="5" xfId="25" applyFont="true" applyBorder="true" applyAlignment="true" applyProtection="false">
      <alignment horizontal="right" vertical="bottom" textRotation="0" wrapText="true" indent="0" shrinkToFit="false"/>
      <protection locked="true" hidden="false"/>
    </xf>
    <xf numFmtId="170" fontId="13" fillId="0" borderId="6" xfId="25" applyFont="true" applyBorder="true" applyAlignment="true" applyProtection="false">
      <alignment horizontal="right" vertical="bottom" textRotation="0" wrapText="true" indent="0" shrinkToFit="false"/>
      <protection locked="true" hidden="false"/>
    </xf>
    <xf numFmtId="164" fontId="12" fillId="0" borderId="17" xfId="30" applyFont="true" applyBorder="true" applyAlignment="true" applyProtection="false">
      <alignment horizontal="left" vertical="center" textRotation="0" wrapText="true" indent="0" shrinkToFit="false"/>
      <protection locked="true" hidden="false"/>
    </xf>
    <xf numFmtId="164" fontId="22" fillId="0" borderId="53" xfId="30" applyFont="true" applyBorder="true" applyAlignment="true" applyProtection="false">
      <alignment horizontal="left" vertical="center" textRotation="0" wrapText="true" indent="0" shrinkToFit="false"/>
      <protection locked="true" hidden="false"/>
    </xf>
    <xf numFmtId="164" fontId="22" fillId="0" borderId="54" xfId="30" applyFont="true" applyBorder="true" applyAlignment="true" applyProtection="false">
      <alignment horizontal="left" vertical="center" textRotation="0" wrapText="true" indent="0" shrinkToFit="false"/>
      <protection locked="true" hidden="false"/>
    </xf>
    <xf numFmtId="170" fontId="17" fillId="0" borderId="55" xfId="25" applyFont="true" applyBorder="true" applyAlignment="true" applyProtection="true">
      <alignment horizontal="right" vertical="bottom" textRotation="0" wrapText="true" indent="0" shrinkToFit="false"/>
      <protection locked="false" hidden="false"/>
    </xf>
    <xf numFmtId="170" fontId="17" fillId="0" borderId="56" xfId="25" applyFont="true" applyBorder="true" applyAlignment="true" applyProtection="true">
      <alignment horizontal="right" vertical="bottom" textRotation="0" wrapText="true" indent="0" shrinkToFit="false"/>
      <protection locked="false" hidden="false"/>
    </xf>
    <xf numFmtId="170" fontId="17" fillId="0" borderId="57" xfId="25" applyFont="true" applyBorder="true" applyAlignment="true" applyProtection="true">
      <alignment horizontal="right" vertical="bottom" textRotation="0" wrapText="true" indent="0" shrinkToFit="false"/>
      <protection locked="false" hidden="false"/>
    </xf>
    <xf numFmtId="170" fontId="17" fillId="0" borderId="39" xfId="25" applyFont="true" applyBorder="true" applyAlignment="true" applyProtection="true">
      <alignment horizontal="right" vertical="bottom" textRotation="0" wrapText="true" indent="0" shrinkToFit="false"/>
      <protection locked="false" hidden="false"/>
    </xf>
    <xf numFmtId="170" fontId="17" fillId="0" borderId="5" xfId="25" applyFont="true" applyBorder="true" applyAlignment="true" applyProtection="true">
      <alignment horizontal="right" vertical="bottom" textRotation="0" wrapText="true" indent="0" shrinkToFit="false"/>
      <protection locked="false" hidden="false"/>
    </xf>
    <xf numFmtId="170" fontId="17" fillId="0" borderId="6" xfId="25" applyFont="true" applyBorder="true" applyAlignment="true" applyProtection="true">
      <alignment horizontal="right" vertical="bottom" textRotation="0" wrapText="true" indent="0" shrinkToFit="false"/>
      <protection locked="false" hidden="false"/>
    </xf>
    <xf numFmtId="170" fontId="17" fillId="0" borderId="30" xfId="25" applyFont="true" applyBorder="true" applyAlignment="true" applyProtection="true">
      <alignment horizontal="right" vertical="bottom" textRotation="0" wrapText="false" indent="0" shrinkToFit="false"/>
      <protection locked="false" hidden="false"/>
    </xf>
    <xf numFmtId="170" fontId="17" fillId="0" borderId="32" xfId="25" applyFont="true" applyBorder="true" applyAlignment="true" applyProtection="true">
      <alignment horizontal="right" vertical="bottom" textRotation="0" wrapText="false" indent="0" shrinkToFit="false"/>
      <protection locked="false" hidden="false"/>
    </xf>
    <xf numFmtId="170" fontId="4" fillId="0" borderId="52" xfId="25" applyFont="true" applyBorder="true" applyAlignment="true" applyProtection="true">
      <alignment horizontal="right" vertical="bottom" textRotation="0" wrapText="false" indent="0" shrinkToFit="false"/>
      <protection locked="false" hidden="false"/>
    </xf>
    <xf numFmtId="170" fontId="17" fillId="0" borderId="50" xfId="25" applyFont="true" applyBorder="true" applyAlignment="true" applyProtection="true">
      <alignment horizontal="right" vertical="bottom" textRotation="0" wrapText="false" indent="0" shrinkToFit="false"/>
      <protection locked="false" hidden="false"/>
    </xf>
    <xf numFmtId="170" fontId="4" fillId="0" borderId="50" xfId="25" applyFont="true" applyBorder="true" applyAlignment="true" applyProtection="true">
      <alignment horizontal="right" vertical="bottom" textRotation="0" wrapText="false" indent="0" shrinkToFit="false"/>
      <protection locked="false" hidden="false"/>
    </xf>
    <xf numFmtId="170" fontId="17" fillId="0" borderId="51" xfId="25" applyFont="true" applyBorder="true" applyAlignment="true" applyProtection="true">
      <alignment horizontal="right" vertical="bottom" textRotation="0" wrapText="false" indent="0" shrinkToFit="false"/>
      <protection locked="false" hidden="false"/>
    </xf>
    <xf numFmtId="170" fontId="4" fillId="0" borderId="55" xfId="25" applyFont="true" applyBorder="true" applyAlignment="true" applyProtection="true">
      <alignment horizontal="right" vertical="bottom" textRotation="0" wrapText="false" indent="0" shrinkToFit="false"/>
      <protection locked="false" hidden="false"/>
    </xf>
    <xf numFmtId="170" fontId="17" fillId="0" borderId="56" xfId="25" applyFont="true" applyBorder="true" applyAlignment="true" applyProtection="true">
      <alignment horizontal="right" vertical="bottom" textRotation="0" wrapText="false" indent="0" shrinkToFit="false"/>
      <protection locked="false" hidden="false"/>
    </xf>
    <xf numFmtId="170" fontId="4" fillId="0" borderId="56" xfId="25" applyFont="true" applyBorder="true" applyAlignment="true" applyProtection="true">
      <alignment horizontal="right" vertical="bottom" textRotation="0" wrapText="false" indent="0" shrinkToFit="false"/>
      <protection locked="false" hidden="false"/>
    </xf>
    <xf numFmtId="170" fontId="17" fillId="0" borderId="57" xfId="25" applyFont="true" applyBorder="true" applyAlignment="true" applyProtection="true">
      <alignment horizontal="right" vertical="bottom" textRotation="0" wrapText="false" indent="0" shrinkToFit="false"/>
      <protection locked="false" hidden="false"/>
    </xf>
    <xf numFmtId="170" fontId="4" fillId="0" borderId="49" xfId="25" applyFont="true" applyBorder="true" applyAlignment="true" applyProtection="true">
      <alignment horizontal="right" vertical="bottom" textRotation="0" wrapText="false" indent="0" shrinkToFit="false"/>
      <protection locked="false" hidden="false"/>
    </xf>
    <xf numFmtId="170" fontId="17" fillId="0" borderId="47" xfId="25" applyFont="true" applyBorder="true" applyAlignment="true" applyProtection="true">
      <alignment horizontal="right" vertical="bottom" textRotation="0" wrapText="false" indent="0" shrinkToFit="false"/>
      <protection locked="false" hidden="false"/>
    </xf>
    <xf numFmtId="170" fontId="4" fillId="0" borderId="47" xfId="25" applyFont="true" applyBorder="true" applyAlignment="true" applyProtection="true">
      <alignment horizontal="right" vertical="bottom" textRotation="0" wrapText="false" indent="0" shrinkToFit="false"/>
      <protection locked="false" hidden="false"/>
    </xf>
    <xf numFmtId="170" fontId="17" fillId="0" borderId="48" xfId="25" applyFont="true" applyBorder="true" applyAlignment="true" applyProtection="true">
      <alignment horizontal="right" vertical="bottom" textRotation="0" wrapText="false" indent="0" shrinkToFit="false"/>
      <protection locked="false" hidden="false"/>
    </xf>
    <xf numFmtId="170" fontId="4" fillId="0" borderId="21" xfId="25" applyFont="true" applyBorder="true" applyAlignment="true" applyProtection="true">
      <alignment horizontal="right" vertical="bottom" textRotation="0" wrapText="false" indent="0" shrinkToFit="false"/>
      <protection locked="false" hidden="false"/>
    </xf>
    <xf numFmtId="170" fontId="17" fillId="0" borderId="46" xfId="25" applyFont="true" applyBorder="true" applyAlignment="true" applyProtection="true">
      <alignment horizontal="right" vertical="bottom" textRotation="0" wrapText="false" indent="0" shrinkToFit="false"/>
      <protection locked="false" hidden="false"/>
    </xf>
    <xf numFmtId="170" fontId="4" fillId="0" borderId="46" xfId="25" applyFont="true" applyBorder="true" applyAlignment="true" applyProtection="true">
      <alignment horizontal="right" vertical="bottom" textRotation="0" wrapText="false" indent="0" shrinkToFit="false"/>
      <protection locked="false" hidden="false"/>
    </xf>
    <xf numFmtId="170" fontId="17" fillId="0" borderId="26" xfId="25" applyFont="true" applyBorder="true" applyAlignment="true" applyProtection="true">
      <alignment horizontal="right" vertical="bottom" textRotation="0" wrapText="false" indent="0" shrinkToFit="false"/>
      <protection locked="false" hidden="false"/>
    </xf>
    <xf numFmtId="164" fontId="22" fillId="0" borderId="41" xfId="30" applyFont="true" applyBorder="true" applyAlignment="true" applyProtection="false">
      <alignment horizontal="left" vertical="center" textRotation="0" wrapText="true" indent="0" shrinkToFit="false"/>
      <protection locked="true" hidden="false"/>
    </xf>
    <xf numFmtId="164" fontId="22" fillId="0" borderId="42" xfId="30" applyFont="true" applyBorder="true" applyAlignment="true" applyProtection="false">
      <alignment horizontal="left" vertical="center" textRotation="0" wrapText="true" indent="0" shrinkToFit="false"/>
      <protection locked="true" hidden="false"/>
    </xf>
    <xf numFmtId="170" fontId="13" fillId="0" borderId="40" xfId="25" applyFont="true" applyBorder="true" applyAlignment="true" applyProtection="false">
      <alignment horizontal="right" vertical="bottom" textRotation="0" wrapText="true" indent="0" shrinkToFit="false"/>
      <protection locked="true" hidden="false"/>
    </xf>
    <xf numFmtId="170" fontId="13" fillId="0" borderId="41" xfId="25" applyFont="true" applyBorder="true" applyAlignment="true" applyProtection="false">
      <alignment horizontal="right" vertical="bottom" textRotation="0" wrapText="true" indent="0" shrinkToFit="false"/>
      <protection locked="true" hidden="false"/>
    </xf>
    <xf numFmtId="170" fontId="13" fillId="0" borderId="42" xfId="25" applyFont="true" applyBorder="true" applyAlignment="true" applyProtection="false">
      <alignment horizontal="right" vertical="bottom" textRotation="0" wrapText="true" indent="0" shrinkToFit="false"/>
      <protection locked="true" hidden="false"/>
    </xf>
    <xf numFmtId="164" fontId="19" fillId="0" borderId="2" xfId="30" applyFont="true" applyBorder="true" applyAlignment="true" applyProtection="false">
      <alignment horizontal="left" vertical="center" textRotation="0" wrapText="false" indent="0" shrinkToFit="false"/>
      <protection locked="true" hidden="false"/>
    </xf>
    <xf numFmtId="164" fontId="13" fillId="0" borderId="1" xfId="25" applyFont="true" applyBorder="true" applyAlignment="true" applyProtection="false">
      <alignment horizontal="right" vertical="center" textRotation="0" wrapText="true" indent="0" shrinkToFit="false"/>
      <protection locked="true" hidden="false"/>
    </xf>
    <xf numFmtId="164" fontId="13" fillId="0" borderId="15" xfId="25" applyFont="true" applyBorder="true" applyAlignment="true" applyProtection="false">
      <alignment horizontal="right" vertical="center" textRotation="0" wrapText="true" indent="0" shrinkToFit="false"/>
      <protection locked="true" hidden="false"/>
    </xf>
    <xf numFmtId="164" fontId="22" fillId="0" borderId="58" xfId="30" applyFont="true" applyBorder="true" applyAlignment="true" applyProtection="false">
      <alignment horizontal="left" vertical="center" textRotation="0" wrapText="true" indent="0" shrinkToFit="false"/>
      <protection locked="true" hidden="false"/>
    </xf>
    <xf numFmtId="164" fontId="22" fillId="0" borderId="17" xfId="30" applyFont="true" applyBorder="true" applyAlignment="true" applyProtection="false">
      <alignment horizontal="left" vertical="center" textRotation="0" wrapText="true" indent="0" shrinkToFit="false"/>
      <protection locked="true" hidden="false"/>
    </xf>
    <xf numFmtId="164" fontId="22" fillId="0" borderId="59" xfId="30" applyFont="true" applyBorder="true" applyAlignment="true" applyProtection="false">
      <alignment horizontal="left" vertical="center" textRotation="0" wrapText="true" indent="0" shrinkToFit="false"/>
      <protection locked="true" hidden="false"/>
    </xf>
    <xf numFmtId="164" fontId="22" fillId="0" borderId="60" xfId="30" applyFont="true" applyBorder="true" applyAlignment="true" applyProtection="false">
      <alignment horizontal="left" vertical="center" textRotation="0" wrapText="true" indent="0" shrinkToFit="false"/>
      <protection locked="true" hidden="false"/>
    </xf>
    <xf numFmtId="170" fontId="4" fillId="0" borderId="39" xfId="25" applyFont="true" applyBorder="true" applyAlignment="false" applyProtection="true">
      <alignment horizontal="general" vertical="bottom" textRotation="0" wrapText="false" indent="0" shrinkToFit="false"/>
      <protection locked="false" hidden="false"/>
    </xf>
    <xf numFmtId="170" fontId="4" fillId="0" borderId="5" xfId="25" applyFont="true" applyBorder="true" applyAlignment="false" applyProtection="true">
      <alignment horizontal="general" vertical="bottom" textRotation="0" wrapText="false" indent="0" shrinkToFit="false"/>
      <protection locked="false" hidden="false"/>
    </xf>
    <xf numFmtId="170" fontId="4" fillId="0" borderId="6" xfId="25" applyFont="true" applyBorder="true" applyAlignment="false" applyProtection="true">
      <alignment horizontal="general" vertical="bottom" textRotation="0" wrapText="false" indent="0" shrinkToFit="false"/>
      <protection locked="false" hidden="false"/>
    </xf>
    <xf numFmtId="170" fontId="4" fillId="0" borderId="21" xfId="25" applyFont="true" applyBorder="true" applyAlignment="false" applyProtection="true">
      <alignment horizontal="general" vertical="bottom" textRotation="0" wrapText="false" indent="0" shrinkToFit="false"/>
      <protection locked="false" hidden="false"/>
    </xf>
    <xf numFmtId="170" fontId="17" fillId="0" borderId="46" xfId="25" applyFont="true" applyBorder="true" applyAlignment="false" applyProtection="true">
      <alignment horizontal="general" vertical="bottom" textRotation="0" wrapText="false" indent="0" shrinkToFit="false"/>
      <protection locked="false" hidden="false"/>
    </xf>
    <xf numFmtId="170" fontId="4" fillId="0" borderId="46" xfId="25" applyFont="true" applyBorder="true" applyAlignment="false" applyProtection="true">
      <alignment horizontal="general" vertical="bottom" textRotation="0" wrapText="false" indent="0" shrinkToFit="false"/>
      <protection locked="false" hidden="false"/>
    </xf>
    <xf numFmtId="170" fontId="17" fillId="0" borderId="26" xfId="25" applyFont="true" applyBorder="true" applyAlignment="false" applyProtection="true">
      <alignment horizontal="general" vertical="bottom" textRotation="0" wrapText="false" indent="0" shrinkToFit="false"/>
      <protection locked="false" hidden="false"/>
    </xf>
    <xf numFmtId="170" fontId="4" fillId="0" borderId="49" xfId="25" applyFont="true" applyBorder="true" applyAlignment="false" applyProtection="true">
      <alignment horizontal="general" vertical="bottom" textRotation="0" wrapText="false" indent="0" shrinkToFit="false"/>
      <protection locked="false" hidden="false"/>
    </xf>
    <xf numFmtId="170" fontId="17" fillId="0" borderId="47" xfId="25" applyFont="true" applyBorder="true" applyAlignment="false" applyProtection="true">
      <alignment horizontal="general" vertical="bottom" textRotation="0" wrapText="false" indent="0" shrinkToFit="false"/>
      <protection locked="false" hidden="false"/>
    </xf>
    <xf numFmtId="170" fontId="4" fillId="0" borderId="47" xfId="25" applyFont="true" applyBorder="true" applyAlignment="false" applyProtection="true">
      <alignment horizontal="general" vertical="bottom" textRotation="0" wrapText="false" indent="0" shrinkToFit="false"/>
      <protection locked="false" hidden="false"/>
    </xf>
    <xf numFmtId="170" fontId="17" fillId="0" borderId="48" xfId="25" applyFont="true" applyBorder="true" applyAlignment="false" applyProtection="true">
      <alignment horizontal="general" vertical="bottom" textRotation="0" wrapText="false" indent="0" shrinkToFit="false"/>
      <protection locked="false" hidden="false"/>
    </xf>
    <xf numFmtId="170" fontId="4" fillId="0" borderId="52" xfId="25" applyFont="true" applyBorder="true" applyAlignment="false" applyProtection="true">
      <alignment horizontal="general" vertical="bottom" textRotation="0" wrapText="false" indent="0" shrinkToFit="false"/>
      <protection locked="false" hidden="false"/>
    </xf>
    <xf numFmtId="170" fontId="17" fillId="0" borderId="50" xfId="25" applyFont="true" applyBorder="true" applyAlignment="false" applyProtection="true">
      <alignment horizontal="general" vertical="bottom" textRotation="0" wrapText="false" indent="0" shrinkToFit="false"/>
      <protection locked="false" hidden="false"/>
    </xf>
    <xf numFmtId="170" fontId="4" fillId="0" borderId="50" xfId="25" applyFont="true" applyBorder="true" applyAlignment="false" applyProtection="true">
      <alignment horizontal="general" vertical="bottom" textRotation="0" wrapText="false" indent="0" shrinkToFit="false"/>
      <protection locked="false" hidden="false"/>
    </xf>
    <xf numFmtId="170" fontId="17" fillId="0" borderId="51" xfId="25" applyFont="true" applyBorder="true" applyAlignment="false" applyProtection="true">
      <alignment horizontal="general" vertical="bottom" textRotation="0" wrapText="false" indent="0" shrinkToFit="false"/>
      <protection locked="false" hidden="false"/>
    </xf>
    <xf numFmtId="164" fontId="22" fillId="0" borderId="61" xfId="30" applyFont="true" applyBorder="true" applyAlignment="true" applyProtection="false">
      <alignment horizontal="left" vertical="center" textRotation="0" wrapText="true" indent="0" shrinkToFit="false"/>
      <protection locked="true" hidden="false"/>
    </xf>
    <xf numFmtId="170" fontId="4" fillId="0" borderId="55" xfId="25" applyFont="true" applyBorder="true" applyAlignment="false" applyProtection="true">
      <alignment horizontal="general" vertical="bottom" textRotation="0" wrapText="false" indent="0" shrinkToFit="false"/>
      <protection locked="false" hidden="false"/>
    </xf>
    <xf numFmtId="170" fontId="17" fillId="0" borderId="56" xfId="25" applyFont="true" applyBorder="true" applyAlignment="false" applyProtection="true">
      <alignment horizontal="general" vertical="bottom" textRotation="0" wrapText="false" indent="0" shrinkToFit="false"/>
      <protection locked="false" hidden="false"/>
    </xf>
    <xf numFmtId="170" fontId="4" fillId="0" borderId="56" xfId="25" applyFont="true" applyBorder="true" applyAlignment="false" applyProtection="true">
      <alignment horizontal="general" vertical="bottom" textRotation="0" wrapText="false" indent="0" shrinkToFit="false"/>
      <protection locked="false" hidden="false"/>
    </xf>
    <xf numFmtId="170" fontId="17" fillId="0" borderId="57" xfId="25" applyFont="true" applyBorder="true" applyAlignment="false" applyProtection="true">
      <alignment horizontal="general" vertical="bottom" textRotation="0" wrapText="false" indent="0" shrinkToFit="false"/>
      <protection locked="false" hidden="false"/>
    </xf>
    <xf numFmtId="170" fontId="23" fillId="0" borderId="25" xfId="25" applyFont="true" applyBorder="true" applyAlignment="true" applyProtection="true">
      <alignment horizontal="right" vertical="bottom" textRotation="0" wrapText="false" indent="0" shrinkToFit="false"/>
      <protection locked="false" hidden="false"/>
    </xf>
    <xf numFmtId="170" fontId="13" fillId="0" borderId="24" xfId="25" applyFont="true" applyBorder="true" applyAlignment="true" applyProtection="false">
      <alignment horizontal="right" vertical="bottom" textRotation="0" wrapText="false" indent="0" shrinkToFit="false"/>
      <protection locked="true" hidden="false"/>
    </xf>
    <xf numFmtId="170" fontId="13" fillId="0" borderId="25" xfId="25" applyFont="true" applyBorder="true" applyAlignment="true" applyProtection="false">
      <alignment horizontal="right" vertical="bottom" textRotation="0" wrapText="false" indent="0" shrinkToFit="false"/>
      <protection locked="true" hidden="false"/>
    </xf>
    <xf numFmtId="170" fontId="13" fillId="0" borderId="22" xfId="25" applyFont="true" applyBorder="true" applyAlignment="true" applyProtection="false">
      <alignment horizontal="right" vertical="bottom" textRotation="0" wrapText="false" indent="0" shrinkToFit="false"/>
      <protection locked="true" hidden="false"/>
    </xf>
    <xf numFmtId="164" fontId="12" fillId="0" borderId="17" xfId="30" applyFont="true" applyBorder="true" applyAlignment="true" applyProtection="false">
      <alignment horizontal="left" vertical="top" textRotation="0" wrapText="true" indent="0" shrinkToFit="false"/>
      <protection locked="true" hidden="false"/>
    </xf>
    <xf numFmtId="164" fontId="22" fillId="0" borderId="46" xfId="30" applyFont="true" applyBorder="true" applyAlignment="true" applyProtection="false">
      <alignment horizontal="left" vertical="top" textRotation="0" wrapText="true" indent="0" shrinkToFit="false"/>
      <protection locked="true" hidden="false"/>
    </xf>
    <xf numFmtId="164" fontId="22" fillId="0" borderId="17" xfId="30" applyFont="true" applyBorder="true" applyAlignment="true" applyProtection="false">
      <alignment horizontal="left" vertical="top" textRotation="0" wrapText="true" indent="0" shrinkToFit="false"/>
      <protection locked="true" hidden="false"/>
    </xf>
    <xf numFmtId="164" fontId="19" fillId="0" borderId="17" xfId="30" applyFont="true" applyBorder="true" applyAlignment="true" applyProtection="false">
      <alignment horizontal="left" vertical="top" textRotation="0" wrapText="true" indent="0" shrinkToFit="false"/>
      <protection locked="true" hidden="false"/>
    </xf>
    <xf numFmtId="170" fontId="13" fillId="0" borderId="22" xfId="25" applyFont="true" applyBorder="true" applyAlignment="true" applyProtection="true">
      <alignment horizontal="right" vertical="bottom" textRotation="0" wrapText="false" indent="0" shrinkToFit="false"/>
      <protection locked="false" hidden="false"/>
    </xf>
    <xf numFmtId="170" fontId="13" fillId="0" borderId="24" xfId="25" applyFont="true" applyBorder="true" applyAlignment="true" applyProtection="true">
      <alignment horizontal="right" vertical="bottom" textRotation="0" wrapText="false" indent="0" shrinkToFit="false"/>
      <protection locked="false" hidden="false"/>
    </xf>
    <xf numFmtId="170" fontId="13" fillId="0" borderId="25" xfId="25" applyFont="true" applyBorder="true" applyAlignment="true" applyProtection="true">
      <alignment horizontal="right" vertical="bottom" textRotation="0" wrapText="false" indent="0" shrinkToFit="false"/>
      <protection locked="false" hidden="false"/>
    </xf>
    <xf numFmtId="170" fontId="16" fillId="0" borderId="39" xfId="25" applyFont="true" applyBorder="true" applyAlignment="true" applyProtection="false">
      <alignment horizontal="right" vertical="bottom" textRotation="0" wrapText="false" indent="0" shrinkToFit="false"/>
      <protection locked="true" hidden="false"/>
    </xf>
    <xf numFmtId="170" fontId="16" fillId="0" borderId="5" xfId="25" applyFont="true" applyBorder="true" applyAlignment="true" applyProtection="false">
      <alignment horizontal="right" vertical="bottom" textRotation="0" wrapText="false" indent="0" shrinkToFit="false"/>
      <protection locked="true" hidden="false"/>
    </xf>
    <xf numFmtId="170" fontId="16" fillId="0" borderId="6" xfId="25" applyFont="true" applyBorder="true" applyAlignment="true" applyProtection="false">
      <alignment horizontal="right" vertical="bottom" textRotation="0" wrapText="false" indent="0" shrinkToFit="false"/>
      <protection locked="true" hidden="false"/>
    </xf>
    <xf numFmtId="164" fontId="12" fillId="0" borderId="2" xfId="30" applyFont="true" applyBorder="true" applyAlignment="true" applyProtection="false">
      <alignment horizontal="left" vertical="center" textRotation="0" wrapText="false" indent="0" shrinkToFit="false"/>
      <protection locked="true" hidden="false"/>
    </xf>
    <xf numFmtId="164" fontId="21" fillId="0" borderId="41" xfId="25" applyFont="true" applyBorder="true" applyAlignment="true" applyProtection="false">
      <alignment horizontal="left" vertical="center" textRotation="0" wrapText="true" indent="0" shrinkToFit="false"/>
      <protection locked="true" hidden="false"/>
    </xf>
    <xf numFmtId="164" fontId="21" fillId="0" borderId="62" xfId="25" applyFont="true" applyBorder="true" applyAlignment="true" applyProtection="false">
      <alignment horizontal="left" vertical="center" textRotation="0" wrapText="true" indent="0" shrinkToFit="false"/>
      <protection locked="true" hidden="false"/>
    </xf>
    <xf numFmtId="170" fontId="12" fillId="0" borderId="9" xfId="25" applyFont="true" applyBorder="true" applyAlignment="false" applyProtection="true">
      <alignment horizontal="general" vertical="bottom" textRotation="0" wrapText="false" indent="0" shrinkToFit="false"/>
      <protection locked="false" hidden="false"/>
    </xf>
    <xf numFmtId="170" fontId="12" fillId="0" borderId="10" xfId="25" applyFont="true" applyBorder="true" applyAlignment="false" applyProtection="true">
      <alignment horizontal="general" vertical="bottom" textRotation="0" wrapText="false" indent="0" shrinkToFit="false"/>
      <protection locked="false" hidden="false"/>
    </xf>
    <xf numFmtId="170" fontId="12" fillId="0" borderId="12" xfId="25" applyFont="true" applyBorder="true" applyAlignment="false" applyProtection="true">
      <alignment horizontal="general" vertical="bottom" textRotation="0" wrapText="false" indent="0" shrinkToFit="false"/>
      <protection locked="false" hidden="false"/>
    </xf>
    <xf numFmtId="164" fontId="13" fillId="0" borderId="45" xfId="25" applyFont="true" applyBorder="true" applyAlignment="true" applyProtection="false">
      <alignment horizontal="right" vertical="center" textRotation="0" wrapText="true" indent="0" shrinkToFit="false"/>
      <protection locked="true" hidden="false"/>
    </xf>
    <xf numFmtId="164" fontId="13" fillId="0" borderId="45" xfId="25" applyFont="true" applyBorder="true" applyAlignment="true" applyProtection="false">
      <alignment horizontal="right" vertical="center" textRotation="0" wrapText="false" indent="0" shrinkToFit="false"/>
      <protection locked="true" hidden="false"/>
    </xf>
    <xf numFmtId="164" fontId="13" fillId="0" borderId="3" xfId="25" applyFont="true" applyBorder="true" applyAlignment="true" applyProtection="false">
      <alignment horizontal="righ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Migliaia" xfId="24"/>
    <cellStyle name="Normal" xfId="25"/>
    <cellStyle name="Normale 2" xfId="26"/>
    <cellStyle name="Normale 2 2" xfId="27"/>
    <cellStyle name="Normale 3" xfId="28"/>
    <cellStyle name="Normale 3 2" xfId="29"/>
    <cellStyle name="Normale 3 2 2" xfId="30"/>
    <cellStyle name="Percent" xfId="3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8125" defaultRowHeight="15" zeroHeight="false" outlineLevelRow="0" outlineLevelCol="0"/>
  <cols>
    <col collapsed="false" customWidth="true" hidden="false" outlineLevel="0" max="1" min="1" style="1" width="15.71"/>
    <col collapsed="false" customWidth="true" hidden="false" outlineLevel="0" max="2" min="2" style="1" width="65.85"/>
    <col collapsed="false" customWidth="true" hidden="false" outlineLevel="0" max="3" min="3" style="2" width="20.85"/>
    <col collapsed="false" customWidth="true" hidden="false" outlineLevel="0" max="4" min="4" style="2" width="22"/>
    <col collapsed="false" customWidth="true" hidden="false" outlineLevel="0" max="5" min="5" style="2" width="20.14"/>
    <col collapsed="false" customWidth="true" hidden="false" outlineLevel="0" max="6" min="6" style="2" width="21.85"/>
    <col collapsed="false" customWidth="true" hidden="false" outlineLevel="0" max="7" min="7" style="2" width="19.85"/>
    <col collapsed="false" customWidth="true" hidden="false" outlineLevel="0" max="8" min="8" style="2" width="23"/>
    <col collapsed="false" customWidth="true" hidden="false" outlineLevel="0" max="9" min="9" style="2" width="21.71"/>
    <col collapsed="false" customWidth="true" hidden="false" outlineLevel="0" max="10" min="10" style="2" width="23.58"/>
    <col collapsed="false" customWidth="false" hidden="false" outlineLevel="0" max="16384" min="11" style="2" width="12.57"/>
  </cols>
  <sheetData>
    <row r="1" customFormat="false" ht="53.25" hidden="false" customHeight="true" outlineLevel="0" collapsed="false">
      <c r="B1" s="3" t="s">
        <v>0</v>
      </c>
      <c r="C1" s="3"/>
      <c r="D1" s="3"/>
      <c r="E1" s="3"/>
      <c r="F1" s="3"/>
      <c r="G1" s="3"/>
      <c r="H1" s="3"/>
      <c r="I1" s="3"/>
      <c r="J1" s="3"/>
    </row>
    <row r="2" customFormat="false" ht="16.5" hidden="false" customHeight="true" outlineLevel="0" collapsed="false">
      <c r="B2" s="3"/>
      <c r="C2" s="3"/>
      <c r="D2" s="3"/>
      <c r="E2" s="3"/>
      <c r="F2" s="3"/>
      <c r="G2" s="3"/>
      <c r="H2" s="3"/>
      <c r="I2" s="3"/>
      <c r="J2" s="3"/>
    </row>
    <row r="3" s="5" customFormat="true" ht="39.75" hidden="false" customHeight="true" outlineLevel="0" collapsed="false">
      <c r="A3" s="4" t="s">
        <v>1</v>
      </c>
      <c r="B3" s="4"/>
      <c r="C3" s="4"/>
      <c r="D3" s="4"/>
      <c r="E3" s="4"/>
      <c r="F3" s="4"/>
      <c r="G3" s="4"/>
      <c r="H3" s="4"/>
      <c r="I3" s="4"/>
      <c r="J3" s="4"/>
    </row>
    <row r="4" s="5" customFormat="true" ht="30" hidden="false" customHeight="true" outlineLevel="0" collapsed="false">
      <c r="A4" s="4" t="s">
        <v>2</v>
      </c>
      <c r="B4" s="4"/>
      <c r="C4" s="4"/>
      <c r="D4" s="4"/>
      <c r="E4" s="4"/>
      <c r="F4" s="4"/>
      <c r="G4" s="4"/>
      <c r="H4" s="4"/>
      <c r="I4" s="4"/>
      <c r="J4" s="4"/>
    </row>
    <row r="5" s="5" customFormat="true" ht="15" hidden="false" customHeight="true" outlineLevel="0" collapsed="false">
      <c r="A5" s="6" t="s">
        <v>3</v>
      </c>
      <c r="B5" s="6"/>
      <c r="C5" s="6"/>
      <c r="D5" s="6"/>
      <c r="E5" s="6"/>
      <c r="F5" s="6"/>
      <c r="G5" s="6"/>
      <c r="H5" s="6"/>
      <c r="I5" s="6"/>
      <c r="J5" s="6"/>
    </row>
    <row r="6" s="5" customFormat="true" ht="15" hidden="false" customHeight="true" outlineLevel="0" collapsed="false">
      <c r="A6" s="4" t="s">
        <v>4</v>
      </c>
      <c r="B6" s="4"/>
      <c r="C6" s="4"/>
      <c r="D6" s="4"/>
      <c r="E6" s="4"/>
      <c r="F6" s="4"/>
      <c r="G6" s="4"/>
      <c r="H6" s="4"/>
      <c r="I6" s="4"/>
      <c r="J6" s="4"/>
    </row>
    <row r="7" s="5" customFormat="true" ht="64.5" hidden="false" customHeight="true" outlineLevel="0" collapsed="false">
      <c r="A7" s="4" t="s">
        <v>5</v>
      </c>
      <c r="B7" s="4"/>
      <c r="C7" s="4"/>
      <c r="D7" s="4"/>
      <c r="E7" s="4"/>
      <c r="F7" s="4"/>
      <c r="G7" s="4"/>
      <c r="H7" s="4"/>
      <c r="I7" s="4"/>
      <c r="J7" s="4"/>
    </row>
    <row r="8" s="5" customFormat="true" ht="15" hidden="false" customHeight="true" outlineLevel="0" collapsed="false">
      <c r="A8" s="4" t="s">
        <v>6</v>
      </c>
      <c r="B8" s="4"/>
      <c r="C8" s="4"/>
      <c r="D8" s="4"/>
      <c r="E8" s="4"/>
      <c r="F8" s="4"/>
      <c r="G8" s="4"/>
      <c r="H8" s="4"/>
      <c r="I8" s="4"/>
      <c r="J8" s="4"/>
    </row>
    <row r="9" s="5" customFormat="true" ht="15" hidden="false" customHeight="true" outlineLevel="0" collapsed="false">
      <c r="A9" s="6" t="s">
        <v>7</v>
      </c>
      <c r="B9" s="6"/>
      <c r="C9" s="6"/>
      <c r="D9" s="6"/>
      <c r="E9" s="6"/>
      <c r="F9" s="6"/>
      <c r="G9" s="6"/>
      <c r="H9" s="6"/>
      <c r="I9" s="6"/>
      <c r="J9" s="6"/>
    </row>
    <row r="10" s="9" customFormat="true" ht="18.75" hidden="false" customHeight="true" outlineLevel="0" collapsed="false">
      <c r="A10" s="7"/>
      <c r="B10" s="8"/>
      <c r="C10" s="8"/>
      <c r="D10" s="8"/>
      <c r="E10" s="8"/>
      <c r="F10" s="8"/>
      <c r="G10" s="8"/>
      <c r="H10" s="8"/>
      <c r="I10" s="8"/>
      <c r="J10" s="8"/>
    </row>
    <row r="11" customFormat="false" ht="15" hidden="false" customHeight="true" outlineLevel="0" collapsed="false">
      <c r="A11" s="10" t="s">
        <v>8</v>
      </c>
      <c r="B11" s="11" t="s">
        <v>9</v>
      </c>
      <c r="C11" s="12" t="s">
        <v>10</v>
      </c>
      <c r="D11" s="12"/>
      <c r="E11" s="12"/>
      <c r="F11" s="12"/>
      <c r="G11" s="12"/>
      <c r="H11" s="12"/>
      <c r="I11" s="12"/>
      <c r="J11" s="12"/>
    </row>
    <row r="12" customFormat="false" ht="33" hidden="false" customHeight="true" outlineLevel="0" collapsed="false">
      <c r="A12" s="10"/>
      <c r="B12" s="11"/>
      <c r="C12" s="13" t="s">
        <v>11</v>
      </c>
      <c r="D12" s="13"/>
      <c r="E12" s="14" t="s">
        <v>12</v>
      </c>
      <c r="F12" s="14"/>
      <c r="G12" s="14" t="s">
        <v>13</v>
      </c>
      <c r="H12" s="14"/>
      <c r="I12" s="15" t="s">
        <v>14</v>
      </c>
      <c r="J12" s="15"/>
    </row>
    <row r="13" customFormat="false" ht="37.5" hidden="false" customHeight="true" outlineLevel="0" collapsed="false">
      <c r="A13" s="10"/>
      <c r="B13" s="11"/>
      <c r="C13" s="16" t="s">
        <v>15</v>
      </c>
      <c r="D13" s="17" t="s">
        <v>16</v>
      </c>
      <c r="E13" s="18" t="s">
        <v>15</v>
      </c>
      <c r="F13" s="19" t="s">
        <v>17</v>
      </c>
      <c r="G13" s="20" t="s">
        <v>15</v>
      </c>
      <c r="H13" s="19" t="s">
        <v>17</v>
      </c>
      <c r="I13" s="20" t="s">
        <v>15</v>
      </c>
      <c r="J13" s="21" t="s">
        <v>18</v>
      </c>
    </row>
    <row r="14" s="27" customFormat="true" ht="19.5" hidden="false" customHeight="true" outlineLevel="0" collapsed="false">
      <c r="A14" s="22"/>
      <c r="B14" s="23" t="s">
        <v>19</v>
      </c>
      <c r="C14" s="24" t="n">
        <v>86509.48</v>
      </c>
      <c r="D14" s="25" t="n">
        <v>19243.09</v>
      </c>
      <c r="E14" s="26"/>
      <c r="F14" s="26"/>
      <c r="G14" s="26"/>
      <c r="H14" s="26"/>
      <c r="I14" s="26"/>
      <c r="J14" s="26"/>
    </row>
    <row r="15" s="5" customFormat="true" ht="16.5" hidden="false" customHeight="false" outlineLevel="0" collapsed="false">
      <c r="A15" s="22"/>
      <c r="B15" s="28" t="s">
        <v>20</v>
      </c>
      <c r="C15" s="29"/>
      <c r="D15" s="25" t="n">
        <v>0</v>
      </c>
      <c r="E15" s="30"/>
      <c r="F15" s="30"/>
      <c r="G15" s="30"/>
      <c r="H15" s="30"/>
      <c r="I15" s="30"/>
      <c r="J15" s="30"/>
    </row>
    <row r="16" s="5" customFormat="true" ht="16.5" hidden="false" customHeight="false" outlineLevel="0" collapsed="false">
      <c r="A16" s="22"/>
      <c r="B16" s="31"/>
      <c r="C16" s="32"/>
      <c r="D16" s="32"/>
      <c r="E16" s="33"/>
      <c r="F16" s="33"/>
      <c r="G16" s="33"/>
      <c r="H16" s="33"/>
      <c r="I16" s="33"/>
      <c r="J16" s="33"/>
    </row>
    <row r="17" s="5" customFormat="true" ht="15.75" hidden="false" customHeight="false" outlineLevel="0" collapsed="false">
      <c r="A17" s="34" t="s">
        <v>21</v>
      </c>
      <c r="B17" s="35" t="s">
        <v>22</v>
      </c>
      <c r="C17" s="36" t="n">
        <f aca="false">+C18+C21+C22+C23</f>
        <v>0</v>
      </c>
      <c r="D17" s="37" t="n">
        <f aca="false">+D18+D21+D22+D23</f>
        <v>0</v>
      </c>
      <c r="E17" s="37" t="n">
        <f aca="false">+E18+E21+E22+E23</f>
        <v>0</v>
      </c>
      <c r="F17" s="37" t="n">
        <f aca="false">+F18+F21+F22+F23</f>
        <v>0</v>
      </c>
      <c r="G17" s="37" t="n">
        <f aca="false">+G18+G21+G22+G23</f>
        <v>0</v>
      </c>
      <c r="H17" s="37" t="n">
        <f aca="false">+H18+H21+H22+H23</f>
        <v>0</v>
      </c>
      <c r="I17" s="37" t="n">
        <f aca="false">+I18+I21+I22+I23</f>
        <v>0</v>
      </c>
      <c r="J17" s="38" t="n">
        <f aca="false">+J18+J21+J22+J23</f>
        <v>0</v>
      </c>
    </row>
    <row r="18" customFormat="false" ht="15" hidden="false" customHeight="false" outlineLevel="0" collapsed="false">
      <c r="A18" s="39" t="s">
        <v>23</v>
      </c>
      <c r="B18" s="35" t="s">
        <v>24</v>
      </c>
      <c r="C18" s="40" t="n">
        <f aca="false">SUM(C19:C20)</f>
        <v>0</v>
      </c>
      <c r="D18" s="41" t="n">
        <f aca="false">SUM(D19:D20)</f>
        <v>0</v>
      </c>
      <c r="E18" s="42" t="n">
        <f aca="false">SUM(E19:E20)</f>
        <v>0</v>
      </c>
      <c r="F18" s="41" t="n">
        <f aca="false">SUM(F19:F20)</f>
        <v>0</v>
      </c>
      <c r="G18" s="42" t="n">
        <f aca="false">SUM(G19:G20)</f>
        <v>0</v>
      </c>
      <c r="H18" s="42" t="n">
        <f aca="false">SUM(H19:H20)</f>
        <v>0</v>
      </c>
      <c r="I18" s="42" t="n">
        <f aca="false">SUM(I19:I20)</f>
        <v>0</v>
      </c>
      <c r="J18" s="43" t="n">
        <f aca="false">SUM(J19:J20)</f>
        <v>0</v>
      </c>
    </row>
    <row r="19" customFormat="false" ht="15" hidden="false" customHeight="false" outlineLevel="0" collapsed="false">
      <c r="A19" s="39"/>
      <c r="B19" s="35" t="s">
        <v>25</v>
      </c>
      <c r="C19" s="44"/>
      <c r="D19" s="45"/>
      <c r="E19" s="46"/>
      <c r="F19" s="46"/>
      <c r="G19" s="46"/>
      <c r="H19" s="46"/>
      <c r="I19" s="45"/>
      <c r="J19" s="47"/>
    </row>
    <row r="20" customFormat="false" ht="15" hidden="false" customHeight="false" outlineLevel="0" collapsed="false">
      <c r="A20" s="39"/>
      <c r="B20" s="35"/>
      <c r="C20" s="44"/>
      <c r="D20" s="46"/>
      <c r="E20" s="46"/>
      <c r="F20" s="46"/>
      <c r="G20" s="46"/>
      <c r="H20" s="46"/>
      <c r="I20" s="46"/>
      <c r="J20" s="47"/>
    </row>
    <row r="21" customFormat="false" ht="15" hidden="false" customHeight="false" outlineLevel="0" collapsed="false">
      <c r="A21" s="39" t="s">
        <v>26</v>
      </c>
      <c r="B21" s="35" t="s">
        <v>27</v>
      </c>
      <c r="C21" s="44"/>
      <c r="D21" s="46"/>
      <c r="E21" s="46"/>
      <c r="F21" s="46"/>
      <c r="G21" s="46"/>
      <c r="H21" s="46"/>
      <c r="I21" s="46"/>
      <c r="J21" s="47"/>
    </row>
    <row r="22" customFormat="false" ht="15" hidden="false" customHeight="false" outlineLevel="0" collapsed="false">
      <c r="A22" s="39" t="s">
        <v>28</v>
      </c>
      <c r="B22" s="35" t="s">
        <v>29</v>
      </c>
      <c r="C22" s="44"/>
      <c r="D22" s="46"/>
      <c r="E22" s="46"/>
      <c r="F22" s="46"/>
      <c r="G22" s="46"/>
      <c r="H22" s="46"/>
      <c r="I22" s="46"/>
      <c r="J22" s="47"/>
    </row>
    <row r="23" customFormat="false" ht="15" hidden="false" customHeight="false" outlineLevel="0" collapsed="false">
      <c r="A23" s="39" t="s">
        <v>30</v>
      </c>
      <c r="B23" s="35" t="s">
        <v>31</v>
      </c>
      <c r="C23" s="44"/>
      <c r="D23" s="46"/>
      <c r="E23" s="46"/>
      <c r="F23" s="46"/>
      <c r="G23" s="46"/>
      <c r="H23" s="46"/>
      <c r="I23" s="46"/>
      <c r="J23" s="47"/>
    </row>
    <row r="24" customFormat="false" ht="15" hidden="false" customHeight="false" outlineLevel="0" collapsed="false">
      <c r="A24" s="39" t="s">
        <v>32</v>
      </c>
      <c r="B24" s="48" t="s">
        <v>33</v>
      </c>
      <c r="C24" s="44"/>
      <c r="D24" s="46"/>
      <c r="E24" s="46"/>
      <c r="F24" s="46"/>
      <c r="G24" s="46"/>
      <c r="H24" s="46"/>
      <c r="I24" s="46"/>
      <c r="J24" s="47"/>
    </row>
    <row r="25" customFormat="false" ht="30" hidden="false" customHeight="false" outlineLevel="0" collapsed="false">
      <c r="A25" s="49" t="s">
        <v>34</v>
      </c>
      <c r="B25" s="50" t="s">
        <v>35</v>
      </c>
      <c r="C25" s="51" t="n">
        <f aca="false">+C17+C24</f>
        <v>0</v>
      </c>
      <c r="D25" s="52" t="n">
        <f aca="false">+D17+D24</f>
        <v>0</v>
      </c>
      <c r="E25" s="52" t="n">
        <f aca="false">+E17+E24</f>
        <v>0</v>
      </c>
      <c r="F25" s="52" t="n">
        <f aca="false">+F17+F24</f>
        <v>0</v>
      </c>
      <c r="G25" s="52" t="n">
        <f aca="false">+G17+G24</f>
        <v>0</v>
      </c>
      <c r="H25" s="52" t="n">
        <f aca="false">+H17+H24</f>
        <v>0</v>
      </c>
      <c r="I25" s="52" t="n">
        <f aca="false">+I17+I24</f>
        <v>0</v>
      </c>
      <c r="J25" s="53" t="n">
        <f aca="false">+J17+J24</f>
        <v>0</v>
      </c>
    </row>
    <row r="26" s="59" customFormat="true" ht="15" hidden="false" customHeight="false" outlineLevel="0" collapsed="false">
      <c r="A26" s="39" t="s">
        <v>36</v>
      </c>
      <c r="B26" s="35" t="s">
        <v>37</v>
      </c>
      <c r="C26" s="54" t="n">
        <v>13631.79</v>
      </c>
      <c r="D26" s="55" t="n">
        <v>0</v>
      </c>
      <c r="E26" s="55" t="n">
        <v>13631.79</v>
      </c>
      <c r="F26" s="56" t="n">
        <v>0</v>
      </c>
      <c r="G26" s="56" t="n">
        <v>13631.79</v>
      </c>
      <c r="H26" s="56" t="n">
        <v>0</v>
      </c>
      <c r="I26" s="57" t="n">
        <v>13631.79</v>
      </c>
      <c r="J26" s="58" t="n">
        <v>0</v>
      </c>
    </row>
    <row r="27" customFormat="false" ht="15" hidden="false" customHeight="false" outlineLevel="0" collapsed="false">
      <c r="A27" s="39" t="s">
        <v>38</v>
      </c>
      <c r="B27" s="35" t="s">
        <v>39</v>
      </c>
      <c r="C27" s="54" t="n">
        <v>6605.47</v>
      </c>
      <c r="D27" s="55" t="n">
        <v>0</v>
      </c>
      <c r="E27" s="55" t="n">
        <v>6605.47</v>
      </c>
      <c r="F27" s="56" t="n">
        <v>1289.81</v>
      </c>
      <c r="G27" s="56" t="n">
        <v>23626.28</v>
      </c>
      <c r="H27" s="56" t="n">
        <v>2579.62</v>
      </c>
      <c r="I27" s="57" t="n">
        <v>23626.28</v>
      </c>
      <c r="J27" s="58" t="n">
        <v>3869.44</v>
      </c>
    </row>
    <row r="28" customFormat="false" ht="15" hidden="false" customHeight="false" outlineLevel="0" collapsed="false">
      <c r="A28" s="39"/>
      <c r="B28" s="35" t="s">
        <v>40</v>
      </c>
      <c r="C28" s="54" t="n">
        <v>1377.75</v>
      </c>
      <c r="D28" s="55" t="n">
        <v>386.25</v>
      </c>
      <c r="E28" s="55" t="n">
        <v>5446.5</v>
      </c>
      <c r="F28" s="56" t="n">
        <v>26628.83</v>
      </c>
      <c r="G28" s="56" t="n">
        <v>47073.83</v>
      </c>
      <c r="H28" s="56" t="n">
        <v>52871.41</v>
      </c>
      <c r="I28" s="57" t="n">
        <v>73145.63</v>
      </c>
      <c r="J28" s="58" t="n">
        <v>79114.01</v>
      </c>
    </row>
    <row r="29" customFormat="false" ht="15" hidden="false" customHeight="false" outlineLevel="0" collapsed="false">
      <c r="A29" s="49" t="s">
        <v>41</v>
      </c>
      <c r="B29" s="60" t="s">
        <v>42</v>
      </c>
      <c r="C29" s="51" t="n">
        <f aca="false">+C28+C27+C26</f>
        <v>21615.01</v>
      </c>
      <c r="D29" s="52" t="n">
        <f aca="false">+D28+D27+D26</f>
        <v>386.25</v>
      </c>
      <c r="E29" s="52" t="n">
        <f aca="false">+E28+E27+E26</f>
        <v>25683.76</v>
      </c>
      <c r="F29" s="52" t="n">
        <f aca="false">+F28+F27+F26</f>
        <v>27918.64</v>
      </c>
      <c r="G29" s="52" t="n">
        <f aca="false">+G28+G27+G26</f>
        <v>84331.9</v>
      </c>
      <c r="H29" s="52" t="n">
        <f aca="false">+H28+H27+H26</f>
        <v>55451.03</v>
      </c>
      <c r="I29" s="52" t="n">
        <f aca="false">+I28+I27+I26</f>
        <v>110403.7</v>
      </c>
      <c r="J29" s="53" t="n">
        <f aca="false">+J28+J27+J26</f>
        <v>82983.45</v>
      </c>
    </row>
    <row r="30" customFormat="false" ht="15" hidden="false" customHeight="false" outlineLevel="0" collapsed="false">
      <c r="A30" s="39" t="s">
        <v>43</v>
      </c>
      <c r="B30" s="61" t="s">
        <v>44</v>
      </c>
      <c r="C30" s="54" t="n">
        <v>676.75</v>
      </c>
      <c r="D30" s="55" t="n">
        <v>519.17</v>
      </c>
      <c r="E30" s="55" t="n">
        <v>676.75</v>
      </c>
      <c r="F30" s="56" t="n">
        <v>1012.78</v>
      </c>
      <c r="G30" s="56" t="n">
        <v>676.75</v>
      </c>
      <c r="H30" s="56" t="n">
        <v>1506.39</v>
      </c>
      <c r="I30" s="57" t="n">
        <v>676.75</v>
      </c>
      <c r="J30" s="58" t="n">
        <v>2000</v>
      </c>
    </row>
    <row r="31" customFormat="false" ht="30" hidden="false" customHeight="false" outlineLevel="0" collapsed="false">
      <c r="A31" s="39" t="s">
        <v>45</v>
      </c>
      <c r="B31" s="61" t="s">
        <v>46</v>
      </c>
      <c r="C31" s="54"/>
      <c r="D31" s="55"/>
      <c r="E31" s="55"/>
      <c r="F31" s="56"/>
      <c r="G31" s="56"/>
      <c r="H31" s="56"/>
      <c r="I31" s="57"/>
      <c r="J31" s="58"/>
    </row>
    <row r="32" customFormat="false" ht="15" hidden="false" customHeight="false" outlineLevel="0" collapsed="false">
      <c r="A32" s="39" t="s">
        <v>47</v>
      </c>
      <c r="B32" s="35" t="s">
        <v>48</v>
      </c>
      <c r="C32" s="54" t="n">
        <v>116.38</v>
      </c>
      <c r="D32" s="55" t="n">
        <v>1092.92</v>
      </c>
      <c r="E32" s="55" t="n">
        <v>116.38</v>
      </c>
      <c r="F32" s="56" t="n">
        <v>1489.63</v>
      </c>
      <c r="G32" s="56" t="n">
        <v>116.38</v>
      </c>
      <c r="H32" s="56" t="n">
        <v>1886.34</v>
      </c>
      <c r="I32" s="57" t="n">
        <v>116.38</v>
      </c>
      <c r="J32" s="58" t="n">
        <v>2283.06</v>
      </c>
    </row>
    <row r="33" customFormat="false" ht="15" hidden="false" customHeight="false" outlineLevel="0" collapsed="false">
      <c r="A33" s="39" t="s">
        <v>49</v>
      </c>
      <c r="B33" s="35" t="s">
        <v>50</v>
      </c>
      <c r="C33" s="62"/>
      <c r="D33" s="63"/>
      <c r="E33" s="63"/>
      <c r="F33" s="64"/>
      <c r="G33" s="64"/>
      <c r="H33" s="64"/>
      <c r="I33" s="65"/>
      <c r="J33" s="66"/>
    </row>
    <row r="34" customFormat="false" ht="15" hidden="false" customHeight="false" outlineLevel="0" collapsed="false">
      <c r="A34" s="39" t="s">
        <v>51</v>
      </c>
      <c r="B34" s="35" t="s">
        <v>52</v>
      </c>
      <c r="C34" s="62"/>
      <c r="D34" s="63" t="n">
        <v>0</v>
      </c>
      <c r="E34" s="63" t="n">
        <v>8465.64</v>
      </c>
      <c r="F34" s="64" t="n">
        <v>15394.83</v>
      </c>
      <c r="G34" s="64" t="n">
        <v>16931.28</v>
      </c>
      <c r="H34" s="64" t="n">
        <v>30789.66</v>
      </c>
      <c r="I34" s="65" t="n">
        <v>34062.56</v>
      </c>
      <c r="J34" s="66" t="n">
        <v>46184.5</v>
      </c>
    </row>
    <row r="35" customFormat="false" ht="15" hidden="false" customHeight="false" outlineLevel="0" collapsed="false">
      <c r="A35" s="49" t="s">
        <v>53</v>
      </c>
      <c r="B35" s="60" t="s">
        <v>54</v>
      </c>
      <c r="C35" s="51" t="n">
        <f aca="false">+C34+C33+C32+C31+C30</f>
        <v>793.13</v>
      </c>
      <c r="D35" s="52" t="n">
        <f aca="false">+D34+D33+D32+D31+D30</f>
        <v>1612.09</v>
      </c>
      <c r="E35" s="52" t="n">
        <f aca="false">+E34+E33+E32+E31+E30</f>
        <v>9258.77</v>
      </c>
      <c r="F35" s="52" t="n">
        <f aca="false">+F34+F33+F32+F31+F30</f>
        <v>17897.24</v>
      </c>
      <c r="G35" s="52" t="n">
        <f aca="false">+G34+G33+G32+G31+G30</f>
        <v>17724.41</v>
      </c>
      <c r="H35" s="52" t="n">
        <f aca="false">+H34+H33+H32+H31+H30</f>
        <v>34182.39</v>
      </c>
      <c r="I35" s="52" t="n">
        <f aca="false">+I34+I33+I32+I31+I30</f>
        <v>34855.69</v>
      </c>
      <c r="J35" s="53" t="n">
        <f aca="false">+J34+J33+J32+J31+J30</f>
        <v>50467.56</v>
      </c>
    </row>
    <row r="36" customFormat="false" ht="15" hidden="false" customHeight="false" outlineLevel="0" collapsed="false">
      <c r="A36" s="39" t="s">
        <v>55</v>
      </c>
      <c r="B36" s="35" t="s">
        <v>56</v>
      </c>
      <c r="C36" s="62"/>
      <c r="D36" s="63"/>
      <c r="E36" s="63"/>
      <c r="F36" s="64"/>
      <c r="G36" s="64"/>
      <c r="H36" s="64"/>
      <c r="I36" s="65"/>
      <c r="J36" s="66"/>
    </row>
    <row r="37" customFormat="false" ht="15" hidden="false" customHeight="false" outlineLevel="0" collapsed="false">
      <c r="A37" s="39" t="s">
        <v>57</v>
      </c>
      <c r="B37" s="35" t="s">
        <v>58</v>
      </c>
      <c r="C37" s="62" t="n">
        <v>8887.89</v>
      </c>
      <c r="D37" s="63" t="n">
        <v>0</v>
      </c>
      <c r="E37" s="63" t="n">
        <v>8887.89</v>
      </c>
      <c r="F37" s="64" t="n">
        <v>81049.77</v>
      </c>
      <c r="G37" s="64" t="n">
        <v>8887.89</v>
      </c>
      <c r="H37" s="64" t="n">
        <v>81049.77</v>
      </c>
      <c r="I37" s="65" t="n">
        <v>10105.56</v>
      </c>
      <c r="J37" s="66" t="n">
        <v>81049.77</v>
      </c>
    </row>
    <row r="38" customFormat="false" ht="15" hidden="false" customHeight="false" outlineLevel="0" collapsed="false">
      <c r="A38" s="39" t="s">
        <v>59</v>
      </c>
      <c r="B38" s="35" t="s">
        <v>60</v>
      </c>
      <c r="C38" s="62" t="n">
        <v>29476.49</v>
      </c>
      <c r="D38" s="63"/>
      <c r="E38" s="63" t="n">
        <v>29476.49</v>
      </c>
      <c r="F38" s="64"/>
      <c r="G38" s="64" t="n">
        <v>29476.49</v>
      </c>
      <c r="H38" s="64"/>
      <c r="I38" s="65" t="n">
        <v>55871.49</v>
      </c>
      <c r="J38" s="66"/>
    </row>
    <row r="39" customFormat="false" ht="15" hidden="false" customHeight="false" outlineLevel="0" collapsed="false">
      <c r="A39" s="39" t="s">
        <v>61</v>
      </c>
      <c r="B39" s="35" t="s">
        <v>62</v>
      </c>
      <c r="C39" s="54"/>
      <c r="D39" s="55"/>
      <c r="E39" s="55"/>
      <c r="F39" s="56"/>
      <c r="G39" s="56"/>
      <c r="H39" s="56"/>
      <c r="I39" s="57"/>
      <c r="J39" s="58"/>
    </row>
    <row r="40" customFormat="false" ht="15" hidden="false" customHeight="false" outlineLevel="0" collapsed="false">
      <c r="A40" s="39" t="s">
        <v>63</v>
      </c>
      <c r="B40" s="35" t="s">
        <v>64</v>
      </c>
      <c r="C40" s="54"/>
      <c r="D40" s="55"/>
      <c r="E40" s="55"/>
      <c r="F40" s="56"/>
      <c r="G40" s="56"/>
      <c r="H40" s="56"/>
      <c r="I40" s="57"/>
      <c r="J40" s="58"/>
    </row>
    <row r="41" customFormat="false" ht="15" hidden="false" customHeight="false" outlineLevel="0" collapsed="false">
      <c r="A41" s="49" t="s">
        <v>65</v>
      </c>
      <c r="B41" s="60" t="s">
        <v>66</v>
      </c>
      <c r="C41" s="51" t="n">
        <f aca="false">+C40+C39+C38+C37+C36</f>
        <v>38364.38</v>
      </c>
      <c r="D41" s="52" t="n">
        <f aca="false">+D40+D39+D38+D37+D36</f>
        <v>0</v>
      </c>
      <c r="E41" s="52" t="n">
        <f aca="false">+E40+E39+E38+E37+E36</f>
        <v>38364.38</v>
      </c>
      <c r="F41" s="52" t="n">
        <f aca="false">+F40+F39+F38+F37+F36</f>
        <v>81049.77</v>
      </c>
      <c r="G41" s="52" t="n">
        <f aca="false">+G40+G39+G38+G37+G36</f>
        <v>38364.38</v>
      </c>
      <c r="H41" s="52" t="n">
        <f aca="false">+H40+H39+H38+H37+H36</f>
        <v>81049.77</v>
      </c>
      <c r="I41" s="52" t="n">
        <f aca="false">+I40+I39+I38+I37+I36</f>
        <v>65977.05</v>
      </c>
      <c r="J41" s="53" t="n">
        <f aca="false">+J40+J39+J38+J37+J36</f>
        <v>81049.77</v>
      </c>
    </row>
    <row r="42" customFormat="false" ht="15" hidden="false" customHeight="false" outlineLevel="0" collapsed="false">
      <c r="A42" s="39" t="s">
        <v>67</v>
      </c>
      <c r="B42" s="35" t="s">
        <v>68</v>
      </c>
      <c r="C42" s="62"/>
      <c r="D42" s="63"/>
      <c r="E42" s="63"/>
      <c r="F42" s="64"/>
      <c r="G42" s="64"/>
      <c r="H42" s="64"/>
      <c r="I42" s="65"/>
      <c r="J42" s="66"/>
    </row>
    <row r="43" customFormat="false" ht="15" hidden="false" customHeight="false" outlineLevel="0" collapsed="false">
      <c r="A43" s="39" t="s">
        <v>69</v>
      </c>
      <c r="B43" s="35" t="s">
        <v>70</v>
      </c>
      <c r="C43" s="62"/>
      <c r="D43" s="63"/>
      <c r="E43" s="63"/>
      <c r="F43" s="64"/>
      <c r="G43" s="64"/>
      <c r="H43" s="64"/>
      <c r="I43" s="65"/>
      <c r="J43" s="66"/>
    </row>
    <row r="44" customFormat="false" ht="15" hidden="false" customHeight="false" outlineLevel="0" collapsed="false">
      <c r="A44" s="39" t="s">
        <v>71</v>
      </c>
      <c r="B44" s="35" t="s">
        <v>72</v>
      </c>
      <c r="C44" s="62"/>
      <c r="D44" s="63"/>
      <c r="E44" s="63"/>
      <c r="F44" s="64"/>
      <c r="G44" s="64"/>
      <c r="H44" s="64"/>
      <c r="I44" s="65"/>
      <c r="J44" s="66"/>
    </row>
    <row r="45" customFormat="false" ht="15" hidden="false" customHeight="false" outlineLevel="0" collapsed="false">
      <c r="A45" s="39" t="s">
        <v>73</v>
      </c>
      <c r="B45" s="35" t="s">
        <v>74</v>
      </c>
      <c r="C45" s="67"/>
      <c r="D45" s="68"/>
      <c r="E45" s="68"/>
      <c r="F45" s="69"/>
      <c r="G45" s="69"/>
      <c r="H45" s="69"/>
      <c r="I45" s="70"/>
      <c r="J45" s="71"/>
    </row>
    <row r="46" customFormat="false" ht="15" hidden="false" customHeight="false" outlineLevel="0" collapsed="false">
      <c r="A46" s="49" t="s">
        <v>75</v>
      </c>
      <c r="B46" s="50" t="s">
        <v>76</v>
      </c>
      <c r="C46" s="51" t="n">
        <f aca="false">+C45+C44+C43+C42</f>
        <v>0</v>
      </c>
      <c r="D46" s="52" t="n">
        <f aca="false">+D45+D44+D43+D42</f>
        <v>0</v>
      </c>
      <c r="E46" s="52" t="n">
        <f aca="false">+E45+E44+E43+E42</f>
        <v>0</v>
      </c>
      <c r="F46" s="52" t="n">
        <f aca="false">+F45+F44+F43+F42</f>
        <v>0</v>
      </c>
      <c r="G46" s="52" t="n">
        <f aca="false">+G45+G44+G43+G42</f>
        <v>0</v>
      </c>
      <c r="H46" s="52" t="n">
        <f aca="false">+H45+H44+H43+H42</f>
        <v>0</v>
      </c>
      <c r="I46" s="52" t="n">
        <f aca="false">+I45+I44+I43+I42</f>
        <v>0</v>
      </c>
      <c r="J46" s="53" t="n">
        <f aca="false">+J45+J44+J43+J42</f>
        <v>0</v>
      </c>
    </row>
    <row r="47" customFormat="false" ht="15" hidden="false" customHeight="false" outlineLevel="0" collapsed="false">
      <c r="A47" s="39" t="s">
        <v>77</v>
      </c>
      <c r="B47" s="35" t="s">
        <v>78</v>
      </c>
      <c r="C47" s="67"/>
      <c r="D47" s="68"/>
      <c r="E47" s="68"/>
      <c r="F47" s="69"/>
      <c r="G47" s="69"/>
      <c r="H47" s="69"/>
      <c r="I47" s="70"/>
      <c r="J47" s="71"/>
    </row>
    <row r="48" customFormat="false" ht="15" hidden="false" customHeight="false" outlineLevel="0" collapsed="false">
      <c r="A48" s="39" t="s">
        <v>79</v>
      </c>
      <c r="B48" s="35" t="s">
        <v>80</v>
      </c>
      <c r="C48" s="67"/>
      <c r="D48" s="68"/>
      <c r="E48" s="68"/>
      <c r="F48" s="69"/>
      <c r="G48" s="69"/>
      <c r="H48" s="69"/>
      <c r="I48" s="70"/>
      <c r="J48" s="71"/>
    </row>
    <row r="49" customFormat="false" ht="15" hidden="false" customHeight="false" outlineLevel="0" collapsed="false">
      <c r="A49" s="39" t="s">
        <v>81</v>
      </c>
      <c r="B49" s="35" t="s">
        <v>82</v>
      </c>
      <c r="C49" s="67"/>
      <c r="D49" s="68"/>
      <c r="E49" s="68"/>
      <c r="F49" s="69"/>
      <c r="G49" s="69"/>
      <c r="H49" s="69"/>
      <c r="I49" s="70"/>
      <c r="J49" s="71"/>
    </row>
    <row r="50" customFormat="false" ht="15" hidden="false" customHeight="false" outlineLevel="0" collapsed="false">
      <c r="A50" s="39" t="s">
        <v>83</v>
      </c>
      <c r="B50" s="35" t="s">
        <v>84</v>
      </c>
      <c r="C50" s="67"/>
      <c r="D50" s="68"/>
      <c r="E50" s="68"/>
      <c r="F50" s="69"/>
      <c r="G50" s="69"/>
      <c r="H50" s="69"/>
      <c r="I50" s="70"/>
      <c r="J50" s="71"/>
    </row>
    <row r="51" customFormat="false" ht="15" hidden="false" customHeight="false" outlineLevel="0" collapsed="false">
      <c r="A51" s="49" t="s">
        <v>85</v>
      </c>
      <c r="B51" s="60" t="s">
        <v>86</v>
      </c>
      <c r="C51" s="51" t="n">
        <f aca="false">+C50+C49+C48+C47</f>
        <v>0</v>
      </c>
      <c r="D51" s="52" t="n">
        <f aca="false">+D50+D49+D48+D47</f>
        <v>0</v>
      </c>
      <c r="E51" s="52" t="n">
        <f aca="false">+E50+E49+E48+E47</f>
        <v>0</v>
      </c>
      <c r="F51" s="52" t="n">
        <f aca="false">+F50+F49+F48+F47</f>
        <v>0</v>
      </c>
      <c r="G51" s="52" t="n">
        <f aca="false">+G50+G49+G48+G47</f>
        <v>0</v>
      </c>
      <c r="H51" s="52" t="n">
        <f aca="false">+H50+H49+H48+H47</f>
        <v>0</v>
      </c>
      <c r="I51" s="52" t="n">
        <f aca="false">+I50+I49+I48+I47</f>
        <v>0</v>
      </c>
      <c r="J51" s="53" t="n">
        <f aca="false">+J50+J49+J48+J47</f>
        <v>0</v>
      </c>
    </row>
    <row r="52" customFormat="false" ht="15" hidden="false" customHeight="false" outlineLevel="0" collapsed="false">
      <c r="A52" s="39" t="s">
        <v>87</v>
      </c>
      <c r="B52" s="35" t="s">
        <v>88</v>
      </c>
      <c r="C52" s="67" t="n">
        <v>15619.96</v>
      </c>
      <c r="D52" s="68" t="n">
        <v>2794.08</v>
      </c>
      <c r="E52" s="68" t="n">
        <v>17905.2</v>
      </c>
      <c r="F52" s="69" t="n">
        <v>26933.83</v>
      </c>
      <c r="G52" s="69" t="n">
        <v>22367.92</v>
      </c>
      <c r="H52" s="69" t="n">
        <v>51073.58</v>
      </c>
      <c r="I52" s="70" t="n">
        <v>25928.9</v>
      </c>
      <c r="J52" s="71" t="n">
        <v>78446.07</v>
      </c>
    </row>
    <row r="53" customFormat="false" ht="15" hidden="false" customHeight="false" outlineLevel="0" collapsed="false">
      <c r="A53" s="39" t="s">
        <v>89</v>
      </c>
      <c r="B53" s="35" t="s">
        <v>90</v>
      </c>
      <c r="C53" s="67" t="n">
        <v>3114.96</v>
      </c>
      <c r="D53" s="68" t="n">
        <v>86.14</v>
      </c>
      <c r="E53" s="68" t="n">
        <v>3114.96</v>
      </c>
      <c r="F53" s="69" t="n">
        <v>6941.85</v>
      </c>
      <c r="G53" s="69" t="n">
        <v>3114.96</v>
      </c>
      <c r="H53" s="69" t="n">
        <v>13797.56</v>
      </c>
      <c r="I53" s="70" t="n">
        <v>3119.96</v>
      </c>
      <c r="J53" s="71" t="n">
        <v>20653.28</v>
      </c>
    </row>
    <row r="54" customFormat="false" ht="15.75" hidden="false" customHeight="false" outlineLevel="0" collapsed="false">
      <c r="A54" s="49" t="s">
        <v>91</v>
      </c>
      <c r="B54" s="50" t="s">
        <v>92</v>
      </c>
      <c r="C54" s="51" t="n">
        <f aca="false">+C53+C52</f>
        <v>18734.92</v>
      </c>
      <c r="D54" s="52" t="n">
        <f aca="false">+D53+D52</f>
        <v>2880.22</v>
      </c>
      <c r="E54" s="52" t="n">
        <f aca="false">+E53+E52</f>
        <v>21020.16</v>
      </c>
      <c r="F54" s="52" t="n">
        <f aca="false">+F53+F52</f>
        <v>33875.68</v>
      </c>
      <c r="G54" s="52" t="n">
        <f aca="false">+G53+G52</f>
        <v>25482.88</v>
      </c>
      <c r="H54" s="52" t="n">
        <f aca="false">+H53+H52</f>
        <v>64871.14</v>
      </c>
      <c r="I54" s="52" t="n">
        <f aca="false">+I53+I52</f>
        <v>29048.86</v>
      </c>
      <c r="J54" s="53" t="n">
        <f aca="false">+J53+J52</f>
        <v>99099.35</v>
      </c>
    </row>
    <row r="55" customFormat="false" ht="18.75" hidden="false" customHeight="false" outlineLevel="0" collapsed="false">
      <c r="A55" s="72" t="s">
        <v>93</v>
      </c>
      <c r="B55" s="73" t="s">
        <v>94</v>
      </c>
      <c r="C55" s="74"/>
      <c r="D55" s="75" t="n">
        <v>0</v>
      </c>
      <c r="E55" s="75"/>
      <c r="F55" s="75" t="n">
        <v>0</v>
      </c>
      <c r="G55" s="76"/>
      <c r="H55" s="76" t="n">
        <v>0</v>
      </c>
      <c r="I55" s="76"/>
      <c r="J55" s="77" t="n">
        <v>0</v>
      </c>
    </row>
    <row r="56" s="5" customFormat="true" ht="16.5" hidden="false" customHeight="true" outlineLevel="0" collapsed="false">
      <c r="A56" s="78" t="s">
        <v>95</v>
      </c>
      <c r="B56" s="78"/>
      <c r="C56" s="79" t="n">
        <f aca="false">+C55+C54+C51+C46+C41+C35+C29+C25</f>
        <v>79507.44</v>
      </c>
      <c r="D56" s="80" t="n">
        <f aca="false">D55+D54+D51+D46+D41+D35+D29+D25</f>
        <v>4878.56</v>
      </c>
      <c r="E56" s="80" t="n">
        <f aca="false">E55+E54+E51+E46+E41+E35+E29+E25</f>
        <v>94327.07</v>
      </c>
      <c r="F56" s="80" t="n">
        <f aca="false">F55+F54+F51+F46+F41+F35+F29+F25</f>
        <v>160741.33</v>
      </c>
      <c r="G56" s="80" t="n">
        <f aca="false">G55+G54+G51+G46+G41+G35+G29+G25</f>
        <v>165903.57</v>
      </c>
      <c r="H56" s="80" t="n">
        <f aca="false">H55+H54+H51+H46+H41+H35+H29+H25</f>
        <v>235554.33</v>
      </c>
      <c r="I56" s="80" t="n">
        <f aca="false">I55+I54+I51+I46+I41+I35+I29+I25</f>
        <v>240285.3</v>
      </c>
      <c r="J56" s="81" t="n">
        <f aca="false">J55+J54+J51+J46+J41+J35+J29+J25</f>
        <v>313600.13</v>
      </c>
    </row>
    <row r="57" customFormat="false" ht="16.5" hidden="false" customHeight="true" outlineLevel="0" collapsed="false">
      <c r="A57" s="82" t="s">
        <v>96</v>
      </c>
      <c r="B57" s="82"/>
      <c r="C57" s="83"/>
      <c r="D57" s="84" t="n">
        <v>0</v>
      </c>
      <c r="E57" s="85"/>
      <c r="F57" s="84" t="n">
        <v>0</v>
      </c>
      <c r="G57" s="85"/>
      <c r="H57" s="84" t="n">
        <v>0</v>
      </c>
      <c r="I57" s="85"/>
      <c r="J57" s="86" t="n">
        <v>0</v>
      </c>
    </row>
    <row r="58" customFormat="false" ht="16.5" hidden="false" customHeight="true" outlineLevel="0" collapsed="false">
      <c r="A58" s="78" t="s">
        <v>97</v>
      </c>
      <c r="B58" s="78"/>
      <c r="C58" s="79" t="n">
        <f aca="false">+C56+C14</f>
        <v>166016.92</v>
      </c>
      <c r="D58" s="80" t="n">
        <f aca="false">+D56+D14</f>
        <v>24121.65</v>
      </c>
      <c r="E58" s="80" t="n">
        <f aca="false">+E56+C14</f>
        <v>180836.55</v>
      </c>
      <c r="F58" s="80" t="n">
        <f aca="false">+F56+D14</f>
        <v>179984.42</v>
      </c>
      <c r="G58" s="80" t="n">
        <f aca="false">+G56+C14</f>
        <v>252413.05</v>
      </c>
      <c r="H58" s="80" t="n">
        <f aca="false">+H56+D14</f>
        <v>254797.42</v>
      </c>
      <c r="I58" s="80" t="n">
        <f aca="false">+I56+C14</f>
        <v>326794.78</v>
      </c>
      <c r="J58" s="81" t="n">
        <f aca="false">+J56+D14</f>
        <v>332843.22</v>
      </c>
    </row>
    <row r="59" customFormat="false" ht="16.5" hidden="false" customHeight="true" outlineLevel="0" collapsed="false">
      <c r="A59" s="82" t="s">
        <v>98</v>
      </c>
      <c r="B59" s="82"/>
      <c r="C59" s="83"/>
      <c r="D59" s="87" t="n">
        <f aca="false">+D57+$D15</f>
        <v>0</v>
      </c>
      <c r="E59" s="85"/>
      <c r="F59" s="87" t="n">
        <f aca="false">+F57+$D15</f>
        <v>0</v>
      </c>
      <c r="G59" s="85"/>
      <c r="H59" s="87" t="n">
        <f aca="false">+H57+$D15</f>
        <v>0</v>
      </c>
      <c r="I59" s="85"/>
      <c r="J59" s="87" t="n">
        <f aca="false">+J57+$D15</f>
        <v>0</v>
      </c>
    </row>
    <row r="60" customFormat="false" ht="18.75" hidden="false" customHeight="true" outlineLevel="0" collapsed="false">
      <c r="B60" s="88"/>
      <c r="C60" s="89"/>
      <c r="D60" s="89"/>
      <c r="E60" s="89"/>
      <c r="F60" s="89"/>
      <c r="G60" s="89"/>
      <c r="H60" s="89"/>
      <c r="I60" s="89"/>
      <c r="J60" s="89"/>
    </row>
    <row r="61" customFormat="false" ht="21" hidden="false" customHeight="true" outlineLevel="0" collapsed="false">
      <c r="A61" s="10" t="s">
        <v>8</v>
      </c>
      <c r="B61" s="12" t="s">
        <v>9</v>
      </c>
      <c r="C61" s="90" t="s">
        <v>99</v>
      </c>
      <c r="D61" s="90"/>
      <c r="E61" s="90"/>
      <c r="F61" s="90"/>
      <c r="G61" s="90"/>
      <c r="H61" s="90"/>
      <c r="I61" s="90"/>
      <c r="J61" s="90"/>
    </row>
    <row r="62" customFormat="false" ht="33" hidden="false" customHeight="true" outlineLevel="0" collapsed="false">
      <c r="A62" s="10"/>
      <c r="B62" s="12"/>
      <c r="C62" s="91" t="s">
        <v>11</v>
      </c>
      <c r="D62" s="91"/>
      <c r="E62" s="14" t="s">
        <v>12</v>
      </c>
      <c r="F62" s="14"/>
      <c r="G62" s="14" t="s">
        <v>13</v>
      </c>
      <c r="H62" s="14"/>
      <c r="I62" s="15" t="s">
        <v>14</v>
      </c>
      <c r="J62" s="15"/>
    </row>
    <row r="63" customFormat="false" ht="37.5" hidden="false" customHeight="true" outlineLevel="0" collapsed="false">
      <c r="A63" s="10"/>
      <c r="B63" s="12"/>
      <c r="C63" s="20" t="s">
        <v>15</v>
      </c>
      <c r="D63" s="19" t="s">
        <v>100</v>
      </c>
      <c r="E63" s="20" t="s">
        <v>15</v>
      </c>
      <c r="F63" s="19" t="s">
        <v>17</v>
      </c>
      <c r="G63" s="20" t="s">
        <v>15</v>
      </c>
      <c r="H63" s="19" t="s">
        <v>17</v>
      </c>
      <c r="I63" s="20" t="s">
        <v>15</v>
      </c>
      <c r="J63" s="21" t="s">
        <v>18</v>
      </c>
    </row>
    <row r="64" customFormat="false" ht="15.75" hidden="false" customHeight="false" outlineLevel="0" collapsed="false">
      <c r="A64" s="39" t="s">
        <v>101</v>
      </c>
      <c r="B64" s="35" t="s">
        <v>102</v>
      </c>
      <c r="C64" s="92" t="n">
        <v>10034.81</v>
      </c>
      <c r="D64" s="93" t="n">
        <v>8411.88</v>
      </c>
      <c r="E64" s="93" t="n">
        <v>19526.91</v>
      </c>
      <c r="F64" s="93" t="n">
        <v>22161.84</v>
      </c>
      <c r="G64" s="93" t="n">
        <v>29174.26</v>
      </c>
      <c r="H64" s="93" t="n">
        <v>35911.8</v>
      </c>
      <c r="I64" s="93" t="n">
        <v>40245.05</v>
      </c>
      <c r="J64" s="94" t="n">
        <v>54245.11</v>
      </c>
    </row>
    <row r="65" customFormat="false" ht="15" hidden="false" customHeight="false" outlineLevel="0" collapsed="false">
      <c r="A65" s="39" t="s">
        <v>103</v>
      </c>
      <c r="B65" s="35" t="s">
        <v>104</v>
      </c>
      <c r="C65" s="62" t="n">
        <v>835.19</v>
      </c>
      <c r="D65" s="64" t="n">
        <v>398.82</v>
      </c>
      <c r="E65" s="64" t="n">
        <v>1664.64</v>
      </c>
      <c r="F65" s="64" t="n">
        <v>1587.77</v>
      </c>
      <c r="G65" s="64" t="n">
        <v>2259.57</v>
      </c>
      <c r="H65" s="64" t="n">
        <v>2776.72</v>
      </c>
      <c r="I65" s="64" t="n">
        <v>3123.18</v>
      </c>
      <c r="J65" s="66" t="n">
        <v>4306.42</v>
      </c>
    </row>
    <row r="66" customFormat="false" ht="15" hidden="false" customHeight="false" outlineLevel="0" collapsed="false">
      <c r="A66" s="39" t="s">
        <v>105</v>
      </c>
      <c r="B66" s="35" t="s">
        <v>106</v>
      </c>
      <c r="C66" s="95" t="n">
        <v>5173.93</v>
      </c>
      <c r="D66" s="96" t="n">
        <v>9632.74</v>
      </c>
      <c r="E66" s="96" t="n">
        <v>7604.23</v>
      </c>
      <c r="F66" s="96" t="n">
        <v>17772.43</v>
      </c>
      <c r="G66" s="96" t="n">
        <v>7883.05</v>
      </c>
      <c r="H66" s="96" t="n">
        <v>25912.12</v>
      </c>
      <c r="I66" s="96" t="n">
        <v>17489.8</v>
      </c>
      <c r="J66" s="97" t="n">
        <v>34051.82</v>
      </c>
    </row>
    <row r="67" customFormat="false" ht="15" hidden="false" customHeight="false" outlineLevel="0" collapsed="false">
      <c r="A67" s="39" t="s">
        <v>107</v>
      </c>
      <c r="B67" s="35" t="s">
        <v>108</v>
      </c>
      <c r="C67" s="62" t="n">
        <v>11123.21</v>
      </c>
      <c r="D67" s="64" t="n">
        <v>0</v>
      </c>
      <c r="E67" s="64" t="n">
        <v>11123.21</v>
      </c>
      <c r="F67" s="64" t="n">
        <v>1633.28</v>
      </c>
      <c r="G67" s="64" t="n">
        <v>36917.97</v>
      </c>
      <c r="H67" s="64" t="n">
        <v>3266.56</v>
      </c>
      <c r="I67" s="64" t="n">
        <v>64868.71</v>
      </c>
      <c r="J67" s="66" t="n">
        <v>4899.86</v>
      </c>
    </row>
    <row r="68" customFormat="false" ht="15" hidden="false" customHeight="false" outlineLevel="0" collapsed="false">
      <c r="A68" s="39" t="s">
        <v>109</v>
      </c>
      <c r="B68" s="35" t="s">
        <v>110</v>
      </c>
      <c r="C68" s="62"/>
      <c r="D68" s="64"/>
      <c r="E68" s="64"/>
      <c r="F68" s="64"/>
      <c r="G68" s="64"/>
      <c r="H68" s="64"/>
      <c r="I68" s="64"/>
      <c r="J68" s="66"/>
    </row>
    <row r="69" customFormat="false" ht="15" hidden="false" customHeight="false" outlineLevel="0" collapsed="false">
      <c r="A69" s="39" t="s">
        <v>111</v>
      </c>
      <c r="B69" s="35" t="s">
        <v>33</v>
      </c>
      <c r="C69" s="95"/>
      <c r="D69" s="96"/>
      <c r="E69" s="96"/>
      <c r="F69" s="96"/>
      <c r="G69" s="96"/>
      <c r="H69" s="96"/>
      <c r="I69" s="96"/>
      <c r="J69" s="97"/>
    </row>
    <row r="70" customFormat="false" ht="15" hidden="false" customHeight="false" outlineLevel="0" collapsed="false">
      <c r="A70" s="39" t="s">
        <v>112</v>
      </c>
      <c r="B70" s="35" t="s">
        <v>113</v>
      </c>
      <c r="C70" s="95"/>
      <c r="D70" s="96" t="n">
        <v>0</v>
      </c>
      <c r="E70" s="96"/>
      <c r="F70" s="96" t="n">
        <v>250</v>
      </c>
      <c r="G70" s="96"/>
      <c r="H70" s="96" t="n">
        <v>250</v>
      </c>
      <c r="I70" s="96"/>
      <c r="J70" s="97" t="n">
        <v>500</v>
      </c>
    </row>
    <row r="71" customFormat="false" ht="15" hidden="false" customHeight="false" outlineLevel="0" collapsed="false">
      <c r="A71" s="39" t="s">
        <v>114</v>
      </c>
      <c r="B71" s="35" t="s">
        <v>115</v>
      </c>
      <c r="C71" s="62"/>
      <c r="D71" s="64"/>
      <c r="E71" s="64"/>
      <c r="F71" s="64"/>
      <c r="G71" s="64"/>
      <c r="H71" s="64"/>
      <c r="I71" s="64"/>
      <c r="J71" s="66"/>
    </row>
    <row r="72" customFormat="false" ht="15" hidden="false" customHeight="false" outlineLevel="0" collapsed="false">
      <c r="A72" s="39" t="s">
        <v>116</v>
      </c>
      <c r="B72" s="35" t="s">
        <v>117</v>
      </c>
      <c r="C72" s="62"/>
      <c r="D72" s="64"/>
      <c r="E72" s="64"/>
      <c r="F72" s="64"/>
      <c r="G72" s="64"/>
      <c r="H72" s="64"/>
      <c r="I72" s="64"/>
      <c r="J72" s="66"/>
    </row>
    <row r="73" customFormat="false" ht="15" hidden="false" customHeight="false" outlineLevel="0" collapsed="false">
      <c r="A73" s="39" t="s">
        <v>118</v>
      </c>
      <c r="B73" s="35" t="s">
        <v>119</v>
      </c>
      <c r="C73" s="62"/>
      <c r="D73" s="64"/>
      <c r="E73" s="64"/>
      <c r="F73" s="64"/>
      <c r="G73" s="64"/>
      <c r="H73" s="64"/>
      <c r="I73" s="64"/>
      <c r="J73" s="66"/>
    </row>
    <row r="74" customFormat="false" ht="15" hidden="false" customHeight="false" outlineLevel="0" collapsed="false">
      <c r="A74" s="49" t="s">
        <v>120</v>
      </c>
      <c r="B74" s="60" t="s">
        <v>121</v>
      </c>
      <c r="C74" s="51" t="n">
        <f aca="false">SUM(C64:C73)</f>
        <v>27167.14</v>
      </c>
      <c r="D74" s="52" t="n">
        <f aca="false">SUM(D64:D73)</f>
        <v>18443.44</v>
      </c>
      <c r="E74" s="52" t="n">
        <f aca="false">SUM(E64:E73)</f>
        <v>39918.99</v>
      </c>
      <c r="F74" s="52" t="n">
        <f aca="false">SUM(F64:F73)</f>
        <v>43405.32</v>
      </c>
      <c r="G74" s="52" t="n">
        <f aca="false">SUM(G64:G73)</f>
        <v>76234.85</v>
      </c>
      <c r="H74" s="52" t="n">
        <f aca="false">SUM(H64:H73)</f>
        <v>68117.2</v>
      </c>
      <c r="I74" s="52" t="n">
        <f aca="false">SUM(I64:I73)</f>
        <v>125726.74</v>
      </c>
      <c r="J74" s="53" t="n">
        <f aca="false">SUM(J64:J73)</f>
        <v>98003.21</v>
      </c>
    </row>
    <row r="75" customFormat="false" ht="15" hidden="false" customHeight="false" outlineLevel="0" collapsed="false">
      <c r="A75" s="39" t="s">
        <v>122</v>
      </c>
      <c r="B75" s="35" t="s">
        <v>123</v>
      </c>
      <c r="C75" s="44"/>
      <c r="D75" s="46"/>
      <c r="E75" s="64"/>
      <c r="F75" s="64"/>
      <c r="G75" s="64"/>
      <c r="H75" s="64"/>
      <c r="I75" s="64"/>
      <c r="J75" s="66"/>
    </row>
    <row r="76" customFormat="false" ht="15" hidden="false" customHeight="false" outlineLevel="0" collapsed="false">
      <c r="A76" s="39" t="s">
        <v>124</v>
      </c>
      <c r="B76" s="35" t="s">
        <v>125</v>
      </c>
      <c r="C76" s="95" t="n">
        <v>2970</v>
      </c>
      <c r="D76" s="96" t="n">
        <v>2600</v>
      </c>
      <c r="E76" s="96" t="n">
        <v>2970</v>
      </c>
      <c r="F76" s="96" t="n">
        <v>2600</v>
      </c>
      <c r="G76" s="96" t="n">
        <v>15139.5</v>
      </c>
      <c r="H76" s="96" t="n">
        <v>2600</v>
      </c>
      <c r="I76" s="96" t="n">
        <v>15139.5</v>
      </c>
      <c r="J76" s="97" t="n">
        <v>2600</v>
      </c>
    </row>
    <row r="77" customFormat="false" ht="15" hidden="false" customHeight="false" outlineLevel="0" collapsed="false">
      <c r="A77" s="39" t="s">
        <v>126</v>
      </c>
      <c r="B77" s="35" t="s">
        <v>58</v>
      </c>
      <c r="C77" s="62" t="n">
        <v>67705.95</v>
      </c>
      <c r="D77" s="64"/>
      <c r="E77" s="64" t="n">
        <v>67705.95</v>
      </c>
      <c r="F77" s="64"/>
      <c r="G77" s="64" t="n">
        <v>67705.95</v>
      </c>
      <c r="H77" s="64"/>
      <c r="I77" s="64" t="n">
        <v>67705.95</v>
      </c>
      <c r="J77" s="66"/>
    </row>
    <row r="78" customFormat="false" ht="15" hidden="false" customHeight="false" outlineLevel="0" collapsed="false">
      <c r="A78" s="39" t="s">
        <v>127</v>
      </c>
      <c r="B78" s="35" t="s">
        <v>60</v>
      </c>
      <c r="C78" s="62"/>
      <c r="D78" s="64"/>
      <c r="E78" s="64"/>
      <c r="F78" s="64"/>
      <c r="G78" s="64"/>
      <c r="H78" s="64"/>
      <c r="I78" s="64"/>
      <c r="J78" s="66"/>
    </row>
    <row r="79" customFormat="false" ht="15" hidden="false" customHeight="false" outlineLevel="0" collapsed="false">
      <c r="A79" s="39" t="s">
        <v>128</v>
      </c>
      <c r="B79" s="35" t="s">
        <v>129</v>
      </c>
      <c r="C79" s="95"/>
      <c r="D79" s="96"/>
      <c r="E79" s="96"/>
      <c r="F79" s="96"/>
      <c r="G79" s="96"/>
      <c r="H79" s="96"/>
      <c r="I79" s="96"/>
      <c r="J79" s="97"/>
    </row>
    <row r="80" customFormat="false" ht="15" hidden="false" customHeight="false" outlineLevel="0" collapsed="false">
      <c r="A80" s="49" t="s">
        <v>130</v>
      </c>
      <c r="B80" s="60" t="s">
        <v>131</v>
      </c>
      <c r="C80" s="51" t="n">
        <f aca="false">SUM(C75:C79)</f>
        <v>70675.95</v>
      </c>
      <c r="D80" s="52" t="n">
        <f aca="false">SUM(D75:D79)</f>
        <v>2600</v>
      </c>
      <c r="E80" s="52" t="n">
        <f aca="false">SUM(E75:E79)</f>
        <v>70675.95</v>
      </c>
      <c r="F80" s="52" t="n">
        <f aca="false">SUM(F75:F79)</f>
        <v>2600</v>
      </c>
      <c r="G80" s="52" t="n">
        <f aca="false">SUM(G75:G79)</f>
        <v>82845.45</v>
      </c>
      <c r="H80" s="52" t="n">
        <f aca="false">SUM(H75:H79)</f>
        <v>2600</v>
      </c>
      <c r="I80" s="52" t="n">
        <f aca="false">SUM(I75:I79)</f>
        <v>82845.45</v>
      </c>
      <c r="J80" s="53" t="n">
        <f aca="false">SUM(J75:J79)</f>
        <v>2600</v>
      </c>
    </row>
    <row r="81" customFormat="false" ht="15" hidden="false" customHeight="false" outlineLevel="0" collapsed="false">
      <c r="A81" s="39" t="s">
        <v>132</v>
      </c>
      <c r="B81" s="35" t="s">
        <v>133</v>
      </c>
      <c r="C81" s="98"/>
      <c r="D81" s="99"/>
      <c r="E81" s="99"/>
      <c r="F81" s="99"/>
      <c r="G81" s="99"/>
      <c r="H81" s="99"/>
      <c r="I81" s="99"/>
      <c r="J81" s="100"/>
    </row>
    <row r="82" customFormat="false" ht="15" hidden="false" customHeight="false" outlineLevel="0" collapsed="false">
      <c r="A82" s="39" t="s">
        <v>134</v>
      </c>
      <c r="B82" s="35" t="s">
        <v>135</v>
      </c>
      <c r="C82" s="98"/>
      <c r="D82" s="99"/>
      <c r="E82" s="99"/>
      <c r="F82" s="99"/>
      <c r="G82" s="99"/>
      <c r="H82" s="99"/>
      <c r="I82" s="99"/>
      <c r="J82" s="100"/>
    </row>
    <row r="83" customFormat="false" ht="15" hidden="false" customHeight="false" outlineLevel="0" collapsed="false">
      <c r="A83" s="39" t="s">
        <v>136</v>
      </c>
      <c r="B83" s="35" t="s">
        <v>137</v>
      </c>
      <c r="C83" s="98"/>
      <c r="D83" s="99"/>
      <c r="E83" s="99"/>
      <c r="F83" s="99"/>
      <c r="G83" s="99"/>
      <c r="H83" s="99"/>
      <c r="I83" s="99"/>
      <c r="J83" s="100"/>
    </row>
    <row r="84" customFormat="false" ht="15" hidden="false" customHeight="false" outlineLevel="0" collapsed="false">
      <c r="A84" s="39" t="s">
        <v>138</v>
      </c>
      <c r="B84" s="35" t="s">
        <v>139</v>
      </c>
      <c r="C84" s="62"/>
      <c r="D84" s="64"/>
      <c r="E84" s="64"/>
      <c r="F84" s="64"/>
      <c r="G84" s="64"/>
      <c r="H84" s="64"/>
      <c r="I84" s="64"/>
      <c r="J84" s="66"/>
    </row>
    <row r="85" customFormat="false" ht="15" hidden="false" customHeight="false" outlineLevel="0" collapsed="false">
      <c r="A85" s="49" t="s">
        <v>140</v>
      </c>
      <c r="B85" s="60" t="s">
        <v>141</v>
      </c>
      <c r="C85" s="51" t="n">
        <f aca="false">SUM(C81:C84)</f>
        <v>0</v>
      </c>
      <c r="D85" s="101" t="n">
        <f aca="false">SUM(D81:D84)</f>
        <v>0</v>
      </c>
      <c r="E85" s="101" t="n">
        <f aca="false">SUM(E81:E84)</f>
        <v>0</v>
      </c>
      <c r="F85" s="101" t="n">
        <f aca="false">SUM(F81:F84)</f>
        <v>0</v>
      </c>
      <c r="G85" s="101" t="n">
        <f aca="false">SUM(G81:G84)</f>
        <v>0</v>
      </c>
      <c r="H85" s="101" t="n">
        <f aca="false">SUM(H81:H84)</f>
        <v>0</v>
      </c>
      <c r="I85" s="101" t="n">
        <f aca="false">SUM(I81:I84)</f>
        <v>0</v>
      </c>
      <c r="J85" s="102" t="n">
        <f aca="false">SUM(J81:J84)</f>
        <v>0</v>
      </c>
    </row>
    <row r="86" customFormat="false" ht="15" hidden="false" customHeight="false" outlineLevel="0" collapsed="false">
      <c r="A86" s="39" t="s">
        <v>142</v>
      </c>
      <c r="B86" s="35" t="s">
        <v>143</v>
      </c>
      <c r="C86" s="98"/>
      <c r="D86" s="99"/>
      <c r="E86" s="99"/>
      <c r="F86" s="99"/>
      <c r="G86" s="99"/>
      <c r="H86" s="99"/>
      <c r="I86" s="99"/>
      <c r="J86" s="100"/>
    </row>
    <row r="87" customFormat="false" ht="15" hidden="false" customHeight="false" outlineLevel="0" collapsed="false">
      <c r="A87" s="39" t="s">
        <v>144</v>
      </c>
      <c r="B87" s="35" t="s">
        <v>145</v>
      </c>
      <c r="C87" s="98"/>
      <c r="D87" s="99"/>
      <c r="E87" s="99"/>
      <c r="F87" s="99"/>
      <c r="G87" s="99"/>
      <c r="H87" s="99"/>
      <c r="I87" s="99"/>
      <c r="J87" s="100"/>
    </row>
    <row r="88" customFormat="false" ht="15" hidden="false" customHeight="false" outlineLevel="0" collapsed="false">
      <c r="A88" s="39" t="s">
        <v>146</v>
      </c>
      <c r="B88" s="35" t="s">
        <v>147</v>
      </c>
      <c r="C88" s="98"/>
      <c r="D88" s="99"/>
      <c r="E88" s="99"/>
      <c r="F88" s="99"/>
      <c r="G88" s="99"/>
      <c r="H88" s="99"/>
      <c r="I88" s="99"/>
      <c r="J88" s="100"/>
    </row>
    <row r="89" customFormat="false" ht="15" hidden="false" customHeight="false" outlineLevel="0" collapsed="false">
      <c r="A89" s="39" t="s">
        <v>148</v>
      </c>
      <c r="B89" s="35" t="s">
        <v>149</v>
      </c>
      <c r="C89" s="98"/>
      <c r="D89" s="99"/>
      <c r="E89" s="99"/>
      <c r="F89" s="99"/>
      <c r="G89" s="99"/>
      <c r="H89" s="99"/>
      <c r="I89" s="99"/>
      <c r="J89" s="100"/>
    </row>
    <row r="90" customFormat="false" ht="15" hidden="false" customHeight="false" outlineLevel="0" collapsed="false">
      <c r="A90" s="39" t="s">
        <v>150</v>
      </c>
      <c r="B90" s="35" t="s">
        <v>151</v>
      </c>
      <c r="C90" s="98"/>
      <c r="D90" s="99"/>
      <c r="E90" s="99"/>
      <c r="F90" s="99"/>
      <c r="G90" s="99"/>
      <c r="H90" s="99"/>
      <c r="I90" s="99"/>
      <c r="J90" s="100"/>
    </row>
    <row r="91" customFormat="false" ht="15" hidden="false" customHeight="false" outlineLevel="0" collapsed="false">
      <c r="A91" s="49" t="s">
        <v>152</v>
      </c>
      <c r="B91" s="60" t="s">
        <v>153</v>
      </c>
      <c r="C91" s="103" t="n">
        <f aca="false">SUM(C86:C90)</f>
        <v>0</v>
      </c>
      <c r="D91" s="101" t="n">
        <f aca="false">SUM(D86:D90)</f>
        <v>0</v>
      </c>
      <c r="E91" s="101" t="n">
        <f aca="false">SUM(E86:E90)</f>
        <v>0</v>
      </c>
      <c r="F91" s="101" t="n">
        <f aca="false">SUM(F86:F90)</f>
        <v>0</v>
      </c>
      <c r="G91" s="101" t="n">
        <f aca="false">SUM(G86:G90)</f>
        <v>0</v>
      </c>
      <c r="H91" s="101" t="n">
        <f aca="false">SUM(H86:H90)</f>
        <v>0</v>
      </c>
      <c r="I91" s="101" t="n">
        <f aca="false">SUM(I86:I90)</f>
        <v>0</v>
      </c>
      <c r="J91" s="102" t="n">
        <f aca="false">SUM(J86:J90)</f>
        <v>0</v>
      </c>
    </row>
    <row r="92" customFormat="false" ht="30" hidden="false" customHeight="false" outlineLevel="0" collapsed="false">
      <c r="A92" s="49" t="s">
        <v>154</v>
      </c>
      <c r="B92" s="104" t="s">
        <v>155</v>
      </c>
      <c r="C92" s="105"/>
      <c r="D92" s="106"/>
      <c r="E92" s="106"/>
      <c r="F92" s="106"/>
      <c r="G92" s="106"/>
      <c r="H92" s="106"/>
      <c r="I92" s="106"/>
      <c r="J92" s="107"/>
    </row>
    <row r="93" customFormat="false" ht="15" hidden="false" customHeight="false" outlineLevel="0" collapsed="false">
      <c r="A93" s="39" t="s">
        <v>156</v>
      </c>
      <c r="B93" s="35" t="s">
        <v>157</v>
      </c>
      <c r="C93" s="98" t="n">
        <v>17494.33</v>
      </c>
      <c r="D93" s="99" t="n">
        <v>2222.64</v>
      </c>
      <c r="E93" s="99" t="n">
        <v>20932.73</v>
      </c>
      <c r="F93" s="99" t="n">
        <v>28537.92</v>
      </c>
      <c r="G93" s="99" t="n">
        <v>25950.18</v>
      </c>
      <c r="H93" s="99" t="n">
        <v>54853.2</v>
      </c>
      <c r="I93" s="99" t="n">
        <v>27644.97</v>
      </c>
      <c r="J93" s="100" t="n">
        <v>85067.29</v>
      </c>
    </row>
    <row r="94" customFormat="false" ht="15" hidden="false" customHeight="false" outlineLevel="0" collapsed="false">
      <c r="A94" s="39" t="s">
        <v>158</v>
      </c>
      <c r="B94" s="35" t="s">
        <v>159</v>
      </c>
      <c r="C94" s="98" t="n">
        <v>961.52</v>
      </c>
      <c r="D94" s="99" t="n">
        <v>0</v>
      </c>
      <c r="E94" s="99" t="n">
        <v>961.52</v>
      </c>
      <c r="F94" s="99" t="n">
        <v>7990.8</v>
      </c>
      <c r="G94" s="99" t="n">
        <v>961.52</v>
      </c>
      <c r="H94" s="99" t="n">
        <v>15981.6</v>
      </c>
      <c r="I94" s="99" t="n">
        <v>1073.35</v>
      </c>
      <c r="J94" s="100" t="n">
        <v>23972.39</v>
      </c>
    </row>
    <row r="95" customFormat="false" ht="15.75" hidden="false" customHeight="false" outlineLevel="0" collapsed="false">
      <c r="A95" s="49" t="s">
        <v>160</v>
      </c>
      <c r="B95" s="60" t="s">
        <v>161</v>
      </c>
      <c r="C95" s="108" t="n">
        <f aca="false">+C93+C94</f>
        <v>18455.85</v>
      </c>
      <c r="D95" s="109" t="n">
        <f aca="false">+D93+D94</f>
        <v>2222.64</v>
      </c>
      <c r="E95" s="109" t="n">
        <f aca="false">+E93+E94</f>
        <v>21894.25</v>
      </c>
      <c r="F95" s="109" t="n">
        <f aca="false">+F93+F94</f>
        <v>36528.72</v>
      </c>
      <c r="G95" s="109" t="n">
        <f aca="false">+G93+G94</f>
        <v>26911.7</v>
      </c>
      <c r="H95" s="109" t="n">
        <f aca="false">+H93+H94</f>
        <v>70834.8</v>
      </c>
      <c r="I95" s="109" t="n">
        <f aca="false">+I93+I94</f>
        <v>28718.32</v>
      </c>
      <c r="J95" s="110" t="n">
        <f aca="false">+J93+J94</f>
        <v>109039.68</v>
      </c>
    </row>
    <row r="96" customFormat="false" ht="18.75" hidden="false" customHeight="false" outlineLevel="0" collapsed="false">
      <c r="A96" s="111" t="s">
        <v>162</v>
      </c>
      <c r="B96" s="73" t="s">
        <v>94</v>
      </c>
      <c r="C96" s="112"/>
      <c r="D96" s="113" t="n">
        <v>0</v>
      </c>
      <c r="E96" s="113"/>
      <c r="F96" s="113" t="n">
        <v>0</v>
      </c>
      <c r="G96" s="113"/>
      <c r="H96" s="113" t="n">
        <v>0</v>
      </c>
      <c r="I96" s="113"/>
      <c r="J96" s="114" t="n">
        <v>0</v>
      </c>
    </row>
    <row r="97" customFormat="false" ht="16.5" hidden="false" customHeight="true" outlineLevel="0" collapsed="false">
      <c r="A97" s="82" t="s">
        <v>163</v>
      </c>
      <c r="B97" s="82"/>
      <c r="C97" s="115" t="n">
        <f aca="false">+C96+C95+C92+C91+C85+C80+C74</f>
        <v>116298.94</v>
      </c>
      <c r="D97" s="116" t="n">
        <f aca="false">+D96+D95+D92+D91+D85+D80+D74</f>
        <v>23266.08</v>
      </c>
      <c r="E97" s="116" t="n">
        <f aca="false">+E96+E95+E92+E91+E85+E80+E74</f>
        <v>132489.19</v>
      </c>
      <c r="F97" s="116" t="n">
        <f aca="false">+F96+F95+F92+F91+F85+F80+F74</f>
        <v>82534.04</v>
      </c>
      <c r="G97" s="116" t="n">
        <f aca="false">+G96+G95+G92+G91+G85+G80+G74</f>
        <v>185992</v>
      </c>
      <c r="H97" s="116" t="n">
        <f aca="false">+H96+H95+H92+H91+H85+H80+H74</f>
        <v>141552</v>
      </c>
      <c r="I97" s="116" t="n">
        <f aca="false">+I96+I95+I92+I91+I85+I80+I74</f>
        <v>237290.51</v>
      </c>
      <c r="J97" s="117" t="n">
        <f aca="false">+J96+J95+J92+J91+J85+J80+J74</f>
        <v>209642.89</v>
      </c>
    </row>
    <row r="98" customFormat="false" ht="16.5" hidden="false" customHeight="true" outlineLevel="0" collapsed="false">
      <c r="A98" s="82" t="s">
        <v>164</v>
      </c>
      <c r="B98" s="82"/>
      <c r="C98" s="83"/>
      <c r="D98" s="84" t="n">
        <v>0</v>
      </c>
      <c r="E98" s="85"/>
      <c r="F98" s="84" t="n">
        <v>0</v>
      </c>
      <c r="G98" s="85"/>
      <c r="H98" s="84" t="n">
        <v>0</v>
      </c>
      <c r="I98" s="85"/>
      <c r="J98" s="86" t="n">
        <v>0</v>
      </c>
    </row>
    <row r="99" customFormat="false" ht="16.5" hidden="false" customHeight="false" outlineLevel="0" collapsed="false">
      <c r="A99" s="22"/>
      <c r="B99" s="118"/>
      <c r="C99" s="119"/>
      <c r="D99" s="119"/>
      <c r="E99" s="119"/>
      <c r="F99" s="119"/>
      <c r="G99" s="119"/>
      <c r="H99" s="119"/>
      <c r="I99" s="119"/>
      <c r="J99" s="120"/>
    </row>
    <row r="100" customFormat="false" ht="16.5" hidden="false" customHeight="false" outlineLevel="0" collapsed="false">
      <c r="A100" s="121"/>
      <c r="B100" s="122" t="s">
        <v>165</v>
      </c>
      <c r="C100" s="116" t="n">
        <f aca="false">+C58-C97</f>
        <v>49717.98</v>
      </c>
      <c r="D100" s="116" t="n">
        <f aca="false">+D58-D97</f>
        <v>855.570000000003</v>
      </c>
      <c r="E100" s="116" t="n">
        <f aca="false">+E58-E97</f>
        <v>48347.36</v>
      </c>
      <c r="F100" s="116" t="n">
        <f aca="false">+F58-F97</f>
        <v>97450.38</v>
      </c>
      <c r="G100" s="116" t="n">
        <f aca="false">+G58-G97</f>
        <v>66421.05</v>
      </c>
      <c r="H100" s="116" t="n">
        <f aca="false">+H58-H97</f>
        <v>113245.42</v>
      </c>
      <c r="I100" s="116" t="n">
        <f aca="false">+I58-I97</f>
        <v>89504.27</v>
      </c>
      <c r="J100" s="117" t="n">
        <f aca="false">+J58-J97</f>
        <v>123200.33</v>
      </c>
    </row>
    <row r="101" s="5" customFormat="true" ht="16.5" hidden="false" customHeight="false" outlineLevel="0" collapsed="false">
      <c r="A101" s="121"/>
      <c r="B101" s="122" t="s">
        <v>166</v>
      </c>
      <c r="C101" s="123"/>
      <c r="D101" s="124" t="n">
        <f aca="false">+D59-D98</f>
        <v>0</v>
      </c>
      <c r="E101" s="125"/>
      <c r="F101" s="124" t="n">
        <f aca="false">+F59-F98</f>
        <v>0</v>
      </c>
      <c r="G101" s="125"/>
      <c r="H101" s="124" t="n">
        <f aca="false">+H59-H98</f>
        <v>0</v>
      </c>
      <c r="I101" s="125"/>
      <c r="J101" s="126" t="n">
        <f aca="false">+J59-J98</f>
        <v>0</v>
      </c>
    </row>
    <row r="102" s="5" customFormat="true" ht="16.5" hidden="false" customHeight="false" outlineLevel="0" collapsed="false">
      <c r="A102" s="127"/>
      <c r="B102" s="122" t="s">
        <v>167</v>
      </c>
      <c r="C102" s="116" t="n">
        <v>0</v>
      </c>
      <c r="D102" s="116" t="n">
        <f aca="false">IF(D100&lt;0,-D100,0)</f>
        <v>0</v>
      </c>
      <c r="E102" s="116" t="n">
        <v>0</v>
      </c>
      <c r="F102" s="116" t="n">
        <f aca="false">IF(F100&lt;0,-F100,0)</f>
        <v>0</v>
      </c>
      <c r="G102" s="116" t="n">
        <v>0</v>
      </c>
      <c r="H102" s="116" t="n">
        <f aca="false">IF(H100&lt;0,-H100,0)</f>
        <v>0</v>
      </c>
      <c r="I102" s="116" t="n">
        <v>0</v>
      </c>
      <c r="J102" s="81" t="n">
        <f aca="false">IF(J100&lt;0,-J100,0)</f>
        <v>0</v>
      </c>
    </row>
    <row r="103" s="1" customFormat="true" ht="21" hidden="false" customHeight="true" outlineLevel="0" collapsed="false">
      <c r="A103" s="128" t="s">
        <v>168</v>
      </c>
      <c r="B103" s="128"/>
      <c r="C103" s="128"/>
      <c r="D103" s="128"/>
      <c r="E103" s="128"/>
      <c r="F103" s="128"/>
      <c r="G103" s="128"/>
      <c r="H103" s="128"/>
      <c r="I103" s="128"/>
      <c r="J103" s="128"/>
    </row>
    <row r="104" s="1" customFormat="true" ht="21" hidden="false" customHeight="true" outlineLevel="0" collapsed="false">
      <c r="A104" s="129" t="s">
        <v>169</v>
      </c>
      <c r="B104" s="129"/>
      <c r="C104" s="129"/>
      <c r="D104" s="129"/>
      <c r="E104" s="129"/>
      <c r="F104" s="129"/>
      <c r="G104" s="129"/>
      <c r="H104" s="129"/>
      <c r="I104" s="129"/>
      <c r="J104" s="129"/>
    </row>
    <row r="105" s="1" customFormat="true" ht="21" hidden="false" customHeight="true" outlineLevel="0" collapsed="false">
      <c r="A105" s="130" t="s">
        <v>170</v>
      </c>
      <c r="B105" s="130"/>
      <c r="C105" s="130"/>
      <c r="D105" s="130"/>
      <c r="E105" s="130"/>
      <c r="F105" s="130"/>
      <c r="G105" s="130"/>
      <c r="H105" s="130"/>
      <c r="I105" s="130"/>
      <c r="J105" s="130"/>
    </row>
  </sheetData>
  <sheetProtection algorithmName="SHA-512" hashValue="fYLTL9WYET9Iq/kbfsRFlWg5BV/3AALNMBNHEWeGlD1U2UVfmAclRXmjzE7AQWIlrFOYEEiTV+xW+O1SYpJOCA==" saltValue="QJl/YzayUTNFpETgcPx3tQ==" spinCount="100000" sheet="true" objects="true" scenarios="true"/>
  <mergeCells count="31">
    <mergeCell ref="B1:J2"/>
    <mergeCell ref="A3:J3"/>
    <mergeCell ref="A4:J4"/>
    <mergeCell ref="A5:J5"/>
    <mergeCell ref="A6:J6"/>
    <mergeCell ref="A7:J7"/>
    <mergeCell ref="A8:J8"/>
    <mergeCell ref="A9:J9"/>
    <mergeCell ref="A11:A13"/>
    <mergeCell ref="B11:B13"/>
    <mergeCell ref="C11:J11"/>
    <mergeCell ref="C12:D12"/>
    <mergeCell ref="E12:F12"/>
    <mergeCell ref="G12:H12"/>
    <mergeCell ref="I12:J12"/>
    <mergeCell ref="A56:B56"/>
    <mergeCell ref="A57:B57"/>
    <mergeCell ref="A58:B58"/>
    <mergeCell ref="A59:B59"/>
    <mergeCell ref="A61:A63"/>
    <mergeCell ref="B61:B63"/>
    <mergeCell ref="C61:J61"/>
    <mergeCell ref="C62:D62"/>
    <mergeCell ref="E62:F62"/>
    <mergeCell ref="G62:H62"/>
    <mergeCell ref="I62:J62"/>
    <mergeCell ref="A97:B97"/>
    <mergeCell ref="A98:B98"/>
    <mergeCell ref="A103:J103"/>
    <mergeCell ref="A104:J104"/>
    <mergeCell ref="A105:J105"/>
  </mergeCells>
  <printOptions headings="false" gridLines="false" gridLinesSet="true" horizontalCentered="false" verticalCentered="false"/>
  <pageMargins left="0.315277777777778" right="0.118055555555556" top="0.157638888888889" bottom="0"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578125" defaultRowHeight="15" zeroHeight="false" outlineLevelRow="0" outlineLevelCol="0"/>
  <cols>
    <col collapsed="false" customWidth="true" hidden="false" outlineLevel="0" max="1" min="1" style="1" width="15.71"/>
    <col collapsed="false" customWidth="true" hidden="false" outlineLevel="0" max="2" min="2" style="1" width="65.85"/>
    <col collapsed="false" customWidth="true" hidden="false" outlineLevel="0" max="3" min="3" style="1" width="37.14"/>
    <col collapsed="false" customWidth="true" hidden="false" outlineLevel="0" max="4" min="4" style="1" width="35.42"/>
    <col collapsed="false" customWidth="true" hidden="false" outlineLevel="0" max="5" min="5" style="1" width="34.85"/>
    <col collapsed="false" customWidth="true" hidden="false" outlineLevel="0" max="6" min="6" style="1" width="14"/>
    <col collapsed="false" customWidth="true" hidden="false" outlineLevel="0" max="7" min="7" style="2" width="20.85"/>
    <col collapsed="false" customWidth="true" hidden="false" outlineLevel="0" max="8" min="8" style="2" width="22"/>
    <col collapsed="false" customWidth="true" hidden="false" outlineLevel="0" max="9" min="9" style="2" width="20.14"/>
    <col collapsed="false" customWidth="true" hidden="false" outlineLevel="0" max="10" min="10" style="2" width="21.85"/>
    <col collapsed="false" customWidth="true" hidden="false" outlineLevel="0" max="11" min="11" style="2" width="19.85"/>
    <col collapsed="false" customWidth="true" hidden="false" outlineLevel="0" max="12" min="12" style="2" width="23"/>
    <col collapsed="false" customWidth="true" hidden="false" outlineLevel="0" max="13" min="13" style="2" width="21.71"/>
    <col collapsed="false" customWidth="true" hidden="false" outlineLevel="0" max="14" min="14" style="2" width="23.58"/>
    <col collapsed="false" customWidth="false" hidden="false" outlineLevel="0" max="16384" min="15" style="2" width="12.57"/>
  </cols>
  <sheetData>
    <row r="1" customFormat="false" ht="53.25" hidden="false" customHeight="true" outlineLevel="0" collapsed="false">
      <c r="A1" s="131"/>
      <c r="B1" s="3" t="s">
        <v>0</v>
      </c>
      <c r="C1" s="3"/>
      <c r="D1" s="3"/>
      <c r="E1" s="3"/>
      <c r="F1" s="3"/>
      <c r="G1" s="3"/>
      <c r="H1" s="3"/>
      <c r="I1" s="3"/>
      <c r="J1" s="3"/>
      <c r="K1" s="3"/>
      <c r="L1" s="3"/>
      <c r="M1" s="3"/>
      <c r="N1" s="3"/>
    </row>
    <row r="2" customFormat="false" ht="16.5" hidden="false" customHeight="true" outlineLevel="0" collapsed="false">
      <c r="B2" s="3"/>
      <c r="C2" s="3"/>
      <c r="D2" s="3"/>
      <c r="E2" s="3"/>
      <c r="F2" s="3"/>
      <c r="G2" s="3"/>
      <c r="H2" s="3"/>
      <c r="I2" s="3"/>
      <c r="J2" s="3"/>
      <c r="K2" s="3"/>
      <c r="L2" s="3"/>
      <c r="M2" s="3"/>
      <c r="N2" s="3"/>
    </row>
    <row r="3" s="5" customFormat="true" ht="30" hidden="false" customHeight="true" outlineLevel="0" collapsed="false">
      <c r="A3" s="4" t="s">
        <v>1</v>
      </c>
      <c r="B3" s="4"/>
      <c r="C3" s="4"/>
      <c r="D3" s="4"/>
      <c r="E3" s="4"/>
      <c r="F3" s="4"/>
      <c r="G3" s="4"/>
      <c r="H3" s="4"/>
      <c r="I3" s="4"/>
      <c r="J3" s="4"/>
      <c r="K3" s="4"/>
      <c r="L3" s="4"/>
      <c r="M3" s="4"/>
      <c r="N3" s="4"/>
    </row>
    <row r="4" s="5" customFormat="true" ht="15" hidden="false" customHeight="true" outlineLevel="0" collapsed="false">
      <c r="A4" s="4" t="s">
        <v>2</v>
      </c>
      <c r="B4" s="4"/>
      <c r="C4" s="4"/>
      <c r="D4" s="4"/>
      <c r="E4" s="4"/>
      <c r="F4" s="4"/>
      <c r="G4" s="4"/>
      <c r="H4" s="4"/>
      <c r="I4" s="4"/>
      <c r="J4" s="4"/>
      <c r="K4" s="4"/>
      <c r="L4" s="4"/>
      <c r="M4" s="4"/>
      <c r="N4" s="4"/>
    </row>
    <row r="5" s="5" customFormat="true" ht="15" hidden="false" customHeight="true" outlineLevel="0" collapsed="false">
      <c r="A5" s="6" t="s">
        <v>3</v>
      </c>
      <c r="B5" s="6"/>
      <c r="C5" s="6"/>
      <c r="D5" s="6"/>
      <c r="E5" s="6"/>
      <c r="F5" s="6"/>
      <c r="G5" s="6"/>
      <c r="H5" s="6"/>
      <c r="I5" s="6"/>
      <c r="J5" s="6"/>
      <c r="K5" s="6"/>
      <c r="L5" s="6"/>
      <c r="M5" s="6"/>
      <c r="N5" s="6"/>
    </row>
    <row r="6" s="5" customFormat="true" ht="15" hidden="false" customHeight="true" outlineLevel="0" collapsed="false">
      <c r="A6" s="4" t="s">
        <v>4</v>
      </c>
      <c r="B6" s="4"/>
      <c r="C6" s="4"/>
      <c r="D6" s="4"/>
      <c r="E6" s="4"/>
      <c r="F6" s="4"/>
      <c r="G6" s="4"/>
      <c r="H6" s="4"/>
      <c r="I6" s="4"/>
      <c r="J6" s="4"/>
      <c r="K6" s="4"/>
      <c r="L6" s="4"/>
      <c r="M6" s="4"/>
      <c r="N6" s="4"/>
    </row>
    <row r="7" s="5" customFormat="true" ht="64.5" hidden="false" customHeight="true" outlineLevel="0" collapsed="false">
      <c r="A7" s="4" t="s">
        <v>5</v>
      </c>
      <c r="B7" s="4"/>
      <c r="C7" s="4"/>
      <c r="D7" s="4"/>
      <c r="E7" s="4"/>
      <c r="F7" s="4"/>
      <c r="G7" s="4"/>
      <c r="H7" s="4"/>
      <c r="I7" s="4"/>
      <c r="J7" s="4"/>
      <c r="K7" s="4"/>
      <c r="L7" s="4"/>
      <c r="M7" s="4"/>
      <c r="N7" s="4"/>
    </row>
    <row r="8" s="5" customFormat="true" ht="15" hidden="false" customHeight="true" outlineLevel="0" collapsed="false">
      <c r="A8" s="4" t="s">
        <v>6</v>
      </c>
      <c r="B8" s="4"/>
      <c r="C8" s="4"/>
      <c r="D8" s="4"/>
      <c r="E8" s="4"/>
      <c r="F8" s="4"/>
      <c r="G8" s="4"/>
      <c r="H8" s="4"/>
      <c r="I8" s="4"/>
      <c r="J8" s="4"/>
      <c r="K8" s="4"/>
      <c r="L8" s="4"/>
      <c r="M8" s="4"/>
      <c r="N8" s="4"/>
    </row>
    <row r="9" s="5" customFormat="true" ht="15" hidden="false" customHeight="true" outlineLevel="0" collapsed="false">
      <c r="A9" s="6" t="s">
        <v>7</v>
      </c>
      <c r="B9" s="6"/>
      <c r="C9" s="6"/>
      <c r="D9" s="6"/>
      <c r="E9" s="6"/>
      <c r="F9" s="6"/>
      <c r="G9" s="6"/>
      <c r="H9" s="6"/>
      <c r="I9" s="6"/>
      <c r="J9" s="6"/>
      <c r="K9" s="6"/>
      <c r="L9" s="6"/>
      <c r="M9" s="6"/>
      <c r="N9" s="6"/>
    </row>
    <row r="10" s="9" customFormat="true" ht="18.75" hidden="false" customHeight="true" outlineLevel="0" collapsed="false">
      <c r="A10" s="7"/>
      <c r="B10" s="8"/>
      <c r="C10" s="8"/>
      <c r="D10" s="8"/>
      <c r="E10" s="8"/>
      <c r="F10" s="8"/>
      <c r="G10" s="8"/>
      <c r="H10" s="8"/>
      <c r="I10" s="8"/>
      <c r="J10" s="8"/>
      <c r="K10" s="8"/>
      <c r="L10" s="8"/>
      <c r="M10" s="8"/>
      <c r="N10" s="8"/>
    </row>
    <row r="11" customFormat="false" ht="15" hidden="false" customHeight="true" outlineLevel="0" collapsed="false">
      <c r="A11" s="12" t="s">
        <v>8</v>
      </c>
      <c r="B11" s="11" t="s">
        <v>9</v>
      </c>
      <c r="C11" s="11" t="s">
        <v>171</v>
      </c>
      <c r="D11" s="11" t="s">
        <v>172</v>
      </c>
      <c r="E11" s="11" t="s">
        <v>173</v>
      </c>
      <c r="F11" s="11" t="s">
        <v>174</v>
      </c>
      <c r="G11" s="12" t="s">
        <v>10</v>
      </c>
      <c r="H11" s="12"/>
      <c r="I11" s="12"/>
      <c r="J11" s="12"/>
      <c r="K11" s="12"/>
      <c r="L11" s="12"/>
      <c r="M11" s="12"/>
      <c r="N11" s="12"/>
    </row>
    <row r="12" customFormat="false" ht="33" hidden="false" customHeight="true" outlineLevel="0" collapsed="false">
      <c r="A12" s="12"/>
      <c r="B12" s="11"/>
      <c r="C12" s="11"/>
      <c r="D12" s="11"/>
      <c r="E12" s="11"/>
      <c r="F12" s="11"/>
      <c r="G12" s="13" t="s">
        <v>11</v>
      </c>
      <c r="H12" s="13"/>
      <c r="I12" s="14" t="s">
        <v>12</v>
      </c>
      <c r="J12" s="14"/>
      <c r="K12" s="14" t="s">
        <v>13</v>
      </c>
      <c r="L12" s="14"/>
      <c r="M12" s="15" t="s">
        <v>14</v>
      </c>
      <c r="N12" s="15"/>
    </row>
    <row r="13" customFormat="false" ht="37.5" hidden="false" customHeight="true" outlineLevel="0" collapsed="false">
      <c r="A13" s="12"/>
      <c r="B13" s="11"/>
      <c r="C13" s="11"/>
      <c r="D13" s="11"/>
      <c r="E13" s="11"/>
      <c r="F13" s="11"/>
      <c r="G13" s="16" t="s">
        <v>15</v>
      </c>
      <c r="H13" s="17" t="s">
        <v>16</v>
      </c>
      <c r="I13" s="18" t="s">
        <v>15</v>
      </c>
      <c r="J13" s="19" t="s">
        <v>17</v>
      </c>
      <c r="K13" s="20" t="s">
        <v>15</v>
      </c>
      <c r="L13" s="19" t="s">
        <v>17</v>
      </c>
      <c r="M13" s="20" t="s">
        <v>15</v>
      </c>
      <c r="N13" s="21" t="s">
        <v>18</v>
      </c>
    </row>
    <row r="14" s="27" customFormat="true" ht="19.5" hidden="false" customHeight="true" outlineLevel="0" collapsed="false">
      <c r="A14" s="22"/>
      <c r="B14" s="23" t="s">
        <v>19</v>
      </c>
      <c r="C14" s="23"/>
      <c r="D14" s="23"/>
      <c r="E14" s="23"/>
      <c r="F14" s="23"/>
      <c r="G14" s="24" t="n">
        <v>86509.48</v>
      </c>
      <c r="H14" s="25" t="n">
        <v>19243.09</v>
      </c>
      <c r="I14" s="26"/>
      <c r="J14" s="26"/>
      <c r="K14" s="26"/>
      <c r="L14" s="26"/>
      <c r="M14" s="26"/>
      <c r="N14" s="26"/>
    </row>
    <row r="15" s="5" customFormat="true" ht="16.5" hidden="false" customHeight="false" outlineLevel="0" collapsed="false">
      <c r="A15" s="22"/>
      <c r="B15" s="28" t="s">
        <v>20</v>
      </c>
      <c r="C15" s="28"/>
      <c r="D15" s="28"/>
      <c r="E15" s="28"/>
      <c r="F15" s="28"/>
      <c r="G15" s="29"/>
      <c r="H15" s="25" t="n">
        <v>0</v>
      </c>
      <c r="I15" s="30"/>
      <c r="J15" s="30"/>
      <c r="K15" s="30"/>
      <c r="L15" s="30"/>
      <c r="M15" s="30"/>
      <c r="N15" s="30"/>
    </row>
    <row r="16" s="5" customFormat="true" ht="16.5" hidden="false" customHeight="false" outlineLevel="0" collapsed="false">
      <c r="A16" s="22"/>
      <c r="B16" s="31"/>
      <c r="C16" s="31"/>
      <c r="D16" s="31"/>
      <c r="E16" s="31"/>
      <c r="F16" s="31"/>
      <c r="G16" s="32"/>
      <c r="H16" s="32"/>
      <c r="I16" s="33"/>
      <c r="J16" s="33"/>
      <c r="K16" s="33"/>
      <c r="L16" s="33"/>
      <c r="M16" s="33"/>
      <c r="N16" s="33"/>
    </row>
    <row r="17" s="5" customFormat="true" ht="15.75" hidden="false" customHeight="false" outlineLevel="0" collapsed="false">
      <c r="A17" s="132" t="s">
        <v>21</v>
      </c>
      <c r="B17" s="133" t="s">
        <v>22</v>
      </c>
      <c r="C17" s="134"/>
      <c r="D17" s="134"/>
      <c r="E17" s="134"/>
      <c r="F17" s="135"/>
      <c r="G17" s="36"/>
      <c r="H17" s="37"/>
      <c r="I17" s="37"/>
      <c r="J17" s="37"/>
      <c r="K17" s="37"/>
      <c r="L17" s="37"/>
      <c r="M17" s="37"/>
      <c r="N17" s="38"/>
    </row>
    <row r="18" customFormat="false" ht="15" hidden="false" customHeight="false" outlineLevel="0" collapsed="false">
      <c r="A18" s="136" t="s">
        <v>32</v>
      </c>
      <c r="B18" s="133" t="s">
        <v>33</v>
      </c>
      <c r="C18" s="137"/>
      <c r="D18" s="137"/>
      <c r="E18" s="137"/>
      <c r="F18" s="138"/>
      <c r="G18" s="44"/>
      <c r="H18" s="46"/>
      <c r="I18" s="46"/>
      <c r="J18" s="46"/>
      <c r="K18" s="46"/>
      <c r="L18" s="46"/>
      <c r="M18" s="46"/>
      <c r="N18" s="47"/>
    </row>
    <row r="19" customFormat="false" ht="30" hidden="false" customHeight="false" outlineLevel="0" collapsed="false">
      <c r="A19" s="139" t="s">
        <v>34</v>
      </c>
      <c r="B19" s="140" t="s">
        <v>35</v>
      </c>
      <c r="C19" s="137"/>
      <c r="D19" s="137"/>
      <c r="E19" s="137"/>
      <c r="F19" s="138"/>
      <c r="G19" s="51" t="n">
        <f aca="false">+G17+G18</f>
        <v>0</v>
      </c>
      <c r="H19" s="52" t="n">
        <f aca="false">+H17+H18</f>
        <v>0</v>
      </c>
      <c r="I19" s="52" t="n">
        <f aca="false">+I17+I18</f>
        <v>0</v>
      </c>
      <c r="J19" s="52" t="n">
        <f aca="false">+J17+J18</f>
        <v>0</v>
      </c>
      <c r="K19" s="52" t="n">
        <f aca="false">+K17+K18</f>
        <v>0</v>
      </c>
      <c r="L19" s="52" t="n">
        <f aca="false">+L17+L18</f>
        <v>0</v>
      </c>
      <c r="M19" s="52" t="n">
        <f aca="false">+M17+M18</f>
        <v>0</v>
      </c>
      <c r="N19" s="53" t="n">
        <f aca="false">+N17+N18</f>
        <v>0</v>
      </c>
    </row>
    <row r="20" s="59" customFormat="true" ht="15" hidden="false" customHeight="false" outlineLevel="0" collapsed="false">
      <c r="A20" s="136" t="s">
        <v>175</v>
      </c>
      <c r="B20" s="133" t="s">
        <v>108</v>
      </c>
      <c r="C20" s="137"/>
      <c r="D20" s="137"/>
      <c r="E20" s="137"/>
      <c r="F20" s="138"/>
      <c r="G20" s="54" t="n">
        <v>21615.01</v>
      </c>
      <c r="H20" s="56" t="n">
        <f aca="false">SUM(H21:H26)</f>
        <v>386.25</v>
      </c>
      <c r="I20" s="56" t="n">
        <v>25683.76</v>
      </c>
      <c r="J20" s="56" t="n">
        <f aca="false">SUM(J21:J26)</f>
        <v>27918.64</v>
      </c>
      <c r="K20" s="56" t="n">
        <v>84331.9</v>
      </c>
      <c r="L20" s="56" t="n">
        <f aca="false">SUM(L21:L26)</f>
        <v>55451.03</v>
      </c>
      <c r="M20" s="56" t="n">
        <v>110403.7</v>
      </c>
      <c r="N20" s="58" t="n">
        <f aca="false">SUM(N21:N26)</f>
        <v>82983.45</v>
      </c>
    </row>
    <row r="21" s="59" customFormat="true" ht="25.5" hidden="false" customHeight="false" outlineLevel="0" collapsed="false">
      <c r="A21" s="136"/>
      <c r="B21" s="133"/>
      <c r="C21" s="137" t="s">
        <v>176</v>
      </c>
      <c r="D21" s="137" t="s">
        <v>177</v>
      </c>
      <c r="E21" s="137" t="s">
        <v>178</v>
      </c>
      <c r="F21" s="138" t="s">
        <v>179</v>
      </c>
      <c r="G21" s="141"/>
      <c r="H21" s="142" t="n">
        <v>0</v>
      </c>
      <c r="I21" s="142"/>
      <c r="J21" s="142" t="n">
        <v>158.3</v>
      </c>
      <c r="K21" s="142"/>
      <c r="L21" s="142" t="n">
        <v>316.6</v>
      </c>
      <c r="M21" s="142"/>
      <c r="N21" s="143" t="n">
        <v>474.91</v>
      </c>
    </row>
    <row r="22" s="59" customFormat="true" ht="25.5" hidden="false" customHeight="false" outlineLevel="0" collapsed="false">
      <c r="A22" s="136"/>
      <c r="B22" s="133"/>
      <c r="C22" s="144" t="s">
        <v>180</v>
      </c>
      <c r="D22" s="144" t="s">
        <v>177</v>
      </c>
      <c r="E22" s="144" t="s">
        <v>178</v>
      </c>
      <c r="F22" s="145" t="s">
        <v>179</v>
      </c>
      <c r="G22" s="146"/>
      <c r="H22" s="147" t="n">
        <v>0</v>
      </c>
      <c r="I22" s="147"/>
      <c r="J22" s="147" t="n">
        <v>1131.51</v>
      </c>
      <c r="K22" s="147"/>
      <c r="L22" s="147" t="n">
        <v>2263.02</v>
      </c>
      <c r="M22" s="147"/>
      <c r="N22" s="148" t="n">
        <v>3394.53</v>
      </c>
    </row>
    <row r="23" s="59" customFormat="true" ht="38.25" hidden="false" customHeight="false" outlineLevel="0" collapsed="false">
      <c r="A23" s="136"/>
      <c r="B23" s="133"/>
      <c r="C23" s="144" t="s">
        <v>181</v>
      </c>
      <c r="D23" s="144" t="s">
        <v>177</v>
      </c>
      <c r="E23" s="144" t="s">
        <v>182</v>
      </c>
      <c r="F23" s="145" t="s">
        <v>179</v>
      </c>
      <c r="G23" s="146"/>
      <c r="H23" s="147" t="n">
        <v>0</v>
      </c>
      <c r="I23" s="147"/>
      <c r="J23" s="147" t="n">
        <v>24401.17</v>
      </c>
      <c r="K23" s="147"/>
      <c r="L23" s="147" t="n">
        <v>48802.34</v>
      </c>
      <c r="M23" s="147"/>
      <c r="N23" s="148" t="n">
        <v>73203.51</v>
      </c>
    </row>
    <row r="24" s="59" customFormat="true" ht="25.5" hidden="false" customHeight="false" outlineLevel="0" collapsed="false">
      <c r="A24" s="136"/>
      <c r="B24" s="133"/>
      <c r="C24" s="144" t="s">
        <v>183</v>
      </c>
      <c r="D24" s="144" t="s">
        <v>177</v>
      </c>
      <c r="E24" s="144" t="s">
        <v>182</v>
      </c>
      <c r="F24" s="145" t="s">
        <v>179</v>
      </c>
      <c r="G24" s="146"/>
      <c r="H24" s="147" t="n">
        <v>0</v>
      </c>
      <c r="I24" s="147"/>
      <c r="J24" s="147" t="n">
        <v>303.5</v>
      </c>
      <c r="K24" s="147"/>
      <c r="L24" s="147" t="n">
        <v>607</v>
      </c>
      <c r="M24" s="147"/>
      <c r="N24" s="148" t="n">
        <v>910.5</v>
      </c>
    </row>
    <row r="25" s="59" customFormat="true" ht="38.25" hidden="false" customHeight="false" outlineLevel="0" collapsed="false">
      <c r="A25" s="136"/>
      <c r="B25" s="133"/>
      <c r="C25" s="144" t="s">
        <v>184</v>
      </c>
      <c r="D25" s="144" t="s">
        <v>177</v>
      </c>
      <c r="E25" s="144" t="s">
        <v>182</v>
      </c>
      <c r="F25" s="145" t="s">
        <v>179</v>
      </c>
      <c r="G25" s="146"/>
      <c r="H25" s="147" t="n">
        <v>0</v>
      </c>
      <c r="I25" s="147"/>
      <c r="J25" s="147" t="n">
        <v>333.33</v>
      </c>
      <c r="K25" s="147"/>
      <c r="L25" s="147" t="n">
        <v>666.66</v>
      </c>
      <c r="M25" s="147"/>
      <c r="N25" s="148" t="n">
        <v>1000</v>
      </c>
    </row>
    <row r="26" s="59" customFormat="true" ht="38.25" hidden="false" customHeight="false" outlineLevel="0" collapsed="false">
      <c r="A26" s="136"/>
      <c r="B26" s="133"/>
      <c r="C26" s="149" t="s">
        <v>185</v>
      </c>
      <c r="D26" s="149" t="s">
        <v>177</v>
      </c>
      <c r="E26" s="149" t="s">
        <v>182</v>
      </c>
      <c r="F26" s="150" t="s">
        <v>179</v>
      </c>
      <c r="G26" s="151"/>
      <c r="H26" s="152" t="n">
        <v>386.25</v>
      </c>
      <c r="I26" s="152"/>
      <c r="J26" s="152" t="n">
        <v>1590.83</v>
      </c>
      <c r="K26" s="152"/>
      <c r="L26" s="152" t="n">
        <v>2795.41</v>
      </c>
      <c r="M26" s="152"/>
      <c r="N26" s="153" t="n">
        <v>4000</v>
      </c>
    </row>
    <row r="27" customFormat="false" ht="15" hidden="false" customHeight="false" outlineLevel="0" collapsed="false">
      <c r="A27" s="139" t="s">
        <v>41</v>
      </c>
      <c r="B27" s="154" t="s">
        <v>42</v>
      </c>
      <c r="C27" s="137"/>
      <c r="D27" s="137"/>
      <c r="E27" s="137"/>
      <c r="F27" s="138"/>
      <c r="G27" s="155" t="n">
        <f aca="false">+G20</f>
        <v>21615.01</v>
      </c>
      <c r="H27" s="156" t="n">
        <f aca="false">+H20</f>
        <v>386.25</v>
      </c>
      <c r="I27" s="156" t="n">
        <f aca="false">+I20</f>
        <v>25683.76</v>
      </c>
      <c r="J27" s="156" t="n">
        <f aca="false">+J20</f>
        <v>27918.64</v>
      </c>
      <c r="K27" s="156" t="n">
        <f aca="false">+K20</f>
        <v>84331.9</v>
      </c>
      <c r="L27" s="156" t="n">
        <f aca="false">+L20</f>
        <v>55451.03</v>
      </c>
      <c r="M27" s="156" t="n">
        <f aca="false">+M20</f>
        <v>110403.7</v>
      </c>
      <c r="N27" s="157" t="n">
        <f aca="false">+N20</f>
        <v>82983.45</v>
      </c>
    </row>
    <row r="28" customFormat="false" ht="15" hidden="false" customHeight="false" outlineLevel="0" collapsed="false">
      <c r="A28" s="136" t="s">
        <v>43</v>
      </c>
      <c r="B28" s="158" t="s">
        <v>44</v>
      </c>
      <c r="C28" s="137"/>
      <c r="D28" s="137"/>
      <c r="E28" s="137"/>
      <c r="F28" s="138"/>
      <c r="G28" s="54" t="n">
        <v>676.75</v>
      </c>
      <c r="H28" s="56" t="n">
        <v>519.17</v>
      </c>
      <c r="I28" s="56" t="n">
        <v>676.75</v>
      </c>
      <c r="J28" s="56" t="n">
        <v>1012.78</v>
      </c>
      <c r="K28" s="56" t="n">
        <v>676.75</v>
      </c>
      <c r="L28" s="56" t="n">
        <v>1506.39</v>
      </c>
      <c r="M28" s="56" t="n">
        <v>676.75</v>
      </c>
      <c r="N28" s="58" t="n">
        <v>2000</v>
      </c>
    </row>
    <row r="29" customFormat="false" ht="25.5" hidden="false" customHeight="false" outlineLevel="0" collapsed="false">
      <c r="A29" s="136"/>
      <c r="B29" s="158"/>
      <c r="C29" s="159" t="s">
        <v>186</v>
      </c>
      <c r="D29" s="159" t="s">
        <v>187</v>
      </c>
      <c r="E29" s="159" t="s">
        <v>188</v>
      </c>
      <c r="F29" s="160" t="s">
        <v>179</v>
      </c>
      <c r="G29" s="161"/>
      <c r="H29" s="162" t="n">
        <v>519.17</v>
      </c>
      <c r="I29" s="162"/>
      <c r="J29" s="162" t="n">
        <v>1012.78</v>
      </c>
      <c r="K29" s="162"/>
      <c r="L29" s="162" t="n">
        <v>1506.39</v>
      </c>
      <c r="M29" s="162"/>
      <c r="N29" s="163" t="n">
        <v>2000</v>
      </c>
    </row>
    <row r="30" customFormat="false" ht="30" hidden="false" customHeight="false" outlineLevel="0" collapsed="false">
      <c r="A30" s="136" t="s">
        <v>45</v>
      </c>
      <c r="B30" s="158" t="s">
        <v>46</v>
      </c>
      <c r="C30" s="137"/>
      <c r="D30" s="137"/>
      <c r="E30" s="137"/>
      <c r="F30" s="138"/>
      <c r="G30" s="164"/>
      <c r="H30" s="165"/>
      <c r="I30" s="165"/>
      <c r="J30" s="165"/>
      <c r="K30" s="165"/>
      <c r="L30" s="165"/>
      <c r="M30" s="165"/>
      <c r="N30" s="166"/>
    </row>
    <row r="31" customFormat="false" ht="15" hidden="false" customHeight="false" outlineLevel="0" collapsed="false">
      <c r="A31" s="136" t="s">
        <v>47</v>
      </c>
      <c r="B31" s="133" t="s">
        <v>48</v>
      </c>
      <c r="C31" s="137"/>
      <c r="D31" s="137"/>
      <c r="E31" s="137"/>
      <c r="F31" s="138"/>
      <c r="G31" s="54" t="n">
        <v>116.38</v>
      </c>
      <c r="H31" s="56" t="n">
        <v>1092.92</v>
      </c>
      <c r="I31" s="56" t="n">
        <v>116.38</v>
      </c>
      <c r="J31" s="56" t="n">
        <v>1489.63</v>
      </c>
      <c r="K31" s="56" t="n">
        <v>116.38</v>
      </c>
      <c r="L31" s="56" t="n">
        <v>1886.34</v>
      </c>
      <c r="M31" s="56" t="n">
        <v>116.38</v>
      </c>
      <c r="N31" s="58" t="n">
        <v>2283.06</v>
      </c>
    </row>
    <row r="32" customFormat="false" ht="25.5" hidden="false" customHeight="false" outlineLevel="0" collapsed="false">
      <c r="A32" s="136"/>
      <c r="B32" s="133"/>
      <c r="C32" s="159" t="s">
        <v>189</v>
      </c>
      <c r="D32" s="159" t="s">
        <v>190</v>
      </c>
      <c r="E32" s="159" t="s">
        <v>191</v>
      </c>
      <c r="F32" s="160" t="s">
        <v>179</v>
      </c>
      <c r="G32" s="161"/>
      <c r="H32" s="162" t="n">
        <v>1092.92</v>
      </c>
      <c r="I32" s="162"/>
      <c r="J32" s="162" t="n">
        <v>1489.63</v>
      </c>
      <c r="K32" s="162"/>
      <c r="L32" s="162" t="n">
        <v>1886.34</v>
      </c>
      <c r="M32" s="162"/>
      <c r="N32" s="163" t="n">
        <v>2283.06</v>
      </c>
    </row>
    <row r="33" customFormat="false" ht="15" hidden="false" customHeight="false" outlineLevel="0" collapsed="false">
      <c r="A33" s="136" t="s">
        <v>49</v>
      </c>
      <c r="B33" s="133" t="s">
        <v>50</v>
      </c>
      <c r="C33" s="137"/>
      <c r="D33" s="137"/>
      <c r="E33" s="137"/>
      <c r="F33" s="138"/>
      <c r="G33" s="98"/>
      <c r="H33" s="99"/>
      <c r="I33" s="99"/>
      <c r="J33" s="99"/>
      <c r="K33" s="99"/>
      <c r="L33" s="99"/>
      <c r="M33" s="99"/>
      <c r="N33" s="100"/>
    </row>
    <row r="34" customFormat="false" ht="15" hidden="false" customHeight="false" outlineLevel="0" collapsed="false">
      <c r="A34" s="136" t="s">
        <v>51</v>
      </c>
      <c r="B34" s="133" t="s">
        <v>52</v>
      </c>
      <c r="C34" s="137"/>
      <c r="D34" s="137"/>
      <c r="E34" s="137"/>
      <c r="F34" s="138"/>
      <c r="G34" s="62"/>
      <c r="H34" s="64" t="n">
        <f aca="false">SUM(H35:H36)</f>
        <v>0</v>
      </c>
      <c r="I34" s="64" t="n">
        <v>8465.64</v>
      </c>
      <c r="J34" s="64" t="n">
        <f aca="false">SUM(J35:J36)</f>
        <v>15394.83</v>
      </c>
      <c r="K34" s="64" t="n">
        <v>16931.28</v>
      </c>
      <c r="L34" s="64" t="n">
        <f aca="false">SUM(L35:L36)</f>
        <v>30789.66</v>
      </c>
      <c r="M34" s="64" t="n">
        <v>34062.56</v>
      </c>
      <c r="N34" s="66" t="n">
        <f aca="false">SUM(N35:N36)</f>
        <v>46184.5</v>
      </c>
    </row>
    <row r="35" customFormat="false" ht="38.25" hidden="false" customHeight="false" outlineLevel="0" collapsed="false">
      <c r="A35" s="136"/>
      <c r="B35" s="133"/>
      <c r="C35" s="137" t="s">
        <v>192</v>
      </c>
      <c r="D35" s="137" t="s">
        <v>193</v>
      </c>
      <c r="E35" s="137" t="s">
        <v>194</v>
      </c>
      <c r="F35" s="138" t="s">
        <v>179</v>
      </c>
      <c r="G35" s="67"/>
      <c r="H35" s="167" t="n">
        <v>0</v>
      </c>
      <c r="I35" s="69"/>
      <c r="J35" s="167" t="n">
        <v>87.58</v>
      </c>
      <c r="K35" s="69"/>
      <c r="L35" s="167" t="n">
        <v>175.16</v>
      </c>
      <c r="M35" s="69"/>
      <c r="N35" s="168" t="n">
        <v>262.74</v>
      </c>
    </row>
    <row r="36" customFormat="false" ht="38.25" hidden="false" customHeight="false" outlineLevel="0" collapsed="false">
      <c r="A36" s="136"/>
      <c r="B36" s="133"/>
      <c r="C36" s="149" t="s">
        <v>195</v>
      </c>
      <c r="D36" s="149" t="s">
        <v>196</v>
      </c>
      <c r="E36" s="149" t="s">
        <v>197</v>
      </c>
      <c r="F36" s="150" t="s">
        <v>179</v>
      </c>
      <c r="G36" s="169"/>
      <c r="H36" s="170" t="n">
        <v>0</v>
      </c>
      <c r="I36" s="171"/>
      <c r="J36" s="170" t="n">
        <v>15307.25</v>
      </c>
      <c r="K36" s="171"/>
      <c r="L36" s="170" t="n">
        <v>30614.5</v>
      </c>
      <c r="M36" s="171"/>
      <c r="N36" s="172" t="n">
        <v>45921.76</v>
      </c>
    </row>
    <row r="37" customFormat="false" ht="15" hidden="false" customHeight="false" outlineLevel="0" collapsed="false">
      <c r="A37" s="139" t="s">
        <v>53</v>
      </c>
      <c r="B37" s="154" t="s">
        <v>54</v>
      </c>
      <c r="C37" s="137"/>
      <c r="D37" s="137"/>
      <c r="E37" s="137"/>
      <c r="F37" s="138"/>
      <c r="G37" s="155" t="n">
        <f aca="false">+G34+G33+G31+G30+G28</f>
        <v>793.13</v>
      </c>
      <c r="H37" s="156" t="n">
        <f aca="false">+H34+H33+H31+H30+H28</f>
        <v>1612.09</v>
      </c>
      <c r="I37" s="156" t="n">
        <f aca="false">+I34+I33+I31+I30+I28</f>
        <v>9258.77</v>
      </c>
      <c r="J37" s="156" t="n">
        <f aca="false">+J34+J33+J31+J30+J28</f>
        <v>17897.24</v>
      </c>
      <c r="K37" s="156" t="n">
        <f aca="false">+K34+K33+K31+K30+K28</f>
        <v>17724.41</v>
      </c>
      <c r="L37" s="156" t="n">
        <f aca="false">+L34+L33+L31+L30+L28</f>
        <v>34182.39</v>
      </c>
      <c r="M37" s="156" t="n">
        <f aca="false">+M34+M33+M31+M30+M28</f>
        <v>34855.69</v>
      </c>
      <c r="N37" s="157" t="n">
        <f aca="false">+N34+N33+N31+N30+N28</f>
        <v>50467.56</v>
      </c>
    </row>
    <row r="38" customFormat="false" ht="15" hidden="false" customHeight="false" outlineLevel="0" collapsed="false">
      <c r="A38" s="136" t="s">
        <v>55</v>
      </c>
      <c r="B38" s="133" t="s">
        <v>56</v>
      </c>
      <c r="C38" s="137"/>
      <c r="D38" s="137"/>
      <c r="E38" s="137"/>
      <c r="F38" s="138"/>
      <c r="G38" s="62"/>
      <c r="H38" s="64"/>
      <c r="I38" s="64"/>
      <c r="J38" s="64"/>
      <c r="K38" s="64"/>
      <c r="L38" s="64"/>
      <c r="M38" s="64"/>
      <c r="N38" s="66"/>
    </row>
    <row r="39" customFormat="false" ht="15" hidden="false" customHeight="false" outlineLevel="0" collapsed="false">
      <c r="A39" s="136" t="s">
        <v>57</v>
      </c>
      <c r="B39" s="133" t="s">
        <v>58</v>
      </c>
      <c r="C39" s="137"/>
      <c r="D39" s="137"/>
      <c r="E39" s="137"/>
      <c r="F39" s="138"/>
      <c r="G39" s="62" t="n">
        <v>8887.89</v>
      </c>
      <c r="H39" s="64" t="n">
        <v>0</v>
      </c>
      <c r="I39" s="64" t="n">
        <v>8887.89</v>
      </c>
      <c r="J39" s="64" t="n">
        <v>81049.77</v>
      </c>
      <c r="K39" s="64" t="n">
        <v>8887.89</v>
      </c>
      <c r="L39" s="64" t="n">
        <v>81049.77</v>
      </c>
      <c r="M39" s="64" t="n">
        <v>10105.56</v>
      </c>
      <c r="N39" s="66" t="n">
        <v>81049.77</v>
      </c>
    </row>
    <row r="40" customFormat="false" ht="38.25" hidden="false" customHeight="false" outlineLevel="0" collapsed="false">
      <c r="A40" s="136"/>
      <c r="B40" s="133"/>
      <c r="C40" s="159" t="s">
        <v>198</v>
      </c>
      <c r="D40" s="159" t="s">
        <v>199</v>
      </c>
      <c r="E40" s="159" t="s">
        <v>200</v>
      </c>
      <c r="F40" s="160" t="s">
        <v>201</v>
      </c>
      <c r="G40" s="173"/>
      <c r="H40" s="174" t="n">
        <v>0</v>
      </c>
      <c r="I40" s="175"/>
      <c r="J40" s="174" t="n">
        <v>81049.77</v>
      </c>
      <c r="K40" s="175"/>
      <c r="L40" s="174" t="n">
        <v>81049.77</v>
      </c>
      <c r="M40" s="175"/>
      <c r="N40" s="176" t="n">
        <v>81049.77</v>
      </c>
    </row>
    <row r="41" customFormat="false" ht="15" hidden="false" customHeight="false" outlineLevel="0" collapsed="false">
      <c r="A41" s="136" t="s">
        <v>59</v>
      </c>
      <c r="B41" s="133" t="s">
        <v>60</v>
      </c>
      <c r="C41" s="137"/>
      <c r="D41" s="137"/>
      <c r="E41" s="137"/>
      <c r="F41" s="138"/>
      <c r="G41" s="98" t="n">
        <v>29476.49</v>
      </c>
      <c r="H41" s="99"/>
      <c r="I41" s="99" t="n">
        <v>29476.49</v>
      </c>
      <c r="J41" s="99"/>
      <c r="K41" s="99" t="n">
        <v>29476.49</v>
      </c>
      <c r="L41" s="99"/>
      <c r="M41" s="99" t="n">
        <v>55871.49</v>
      </c>
      <c r="N41" s="100"/>
    </row>
    <row r="42" customFormat="false" ht="15" hidden="false" customHeight="false" outlineLevel="0" collapsed="false">
      <c r="A42" s="136" t="s">
        <v>61</v>
      </c>
      <c r="B42" s="133" t="s">
        <v>62</v>
      </c>
      <c r="C42" s="137"/>
      <c r="D42" s="137"/>
      <c r="E42" s="137"/>
      <c r="F42" s="138"/>
      <c r="G42" s="54"/>
      <c r="H42" s="56"/>
      <c r="I42" s="56"/>
      <c r="J42" s="56"/>
      <c r="K42" s="56"/>
      <c r="L42" s="56"/>
      <c r="M42" s="56"/>
      <c r="N42" s="58"/>
    </row>
    <row r="43" customFormat="false" ht="15" hidden="false" customHeight="false" outlineLevel="0" collapsed="false">
      <c r="A43" s="136" t="s">
        <v>63</v>
      </c>
      <c r="B43" s="133" t="s">
        <v>64</v>
      </c>
      <c r="C43" s="137"/>
      <c r="D43" s="137"/>
      <c r="E43" s="137"/>
      <c r="F43" s="138"/>
      <c r="G43" s="54"/>
      <c r="H43" s="56"/>
      <c r="I43" s="56"/>
      <c r="J43" s="56"/>
      <c r="K43" s="56"/>
      <c r="L43" s="56"/>
      <c r="M43" s="56"/>
      <c r="N43" s="58"/>
    </row>
    <row r="44" customFormat="false" ht="15" hidden="false" customHeight="false" outlineLevel="0" collapsed="false">
      <c r="A44" s="139" t="s">
        <v>65</v>
      </c>
      <c r="B44" s="154" t="s">
        <v>66</v>
      </c>
      <c r="C44" s="137"/>
      <c r="D44" s="137"/>
      <c r="E44" s="137"/>
      <c r="F44" s="138"/>
      <c r="G44" s="51" t="n">
        <f aca="false">+G43+G42+G41+G39+G38</f>
        <v>38364.38</v>
      </c>
      <c r="H44" s="52" t="n">
        <f aca="false">+H43+H42+H41+H39+H38</f>
        <v>0</v>
      </c>
      <c r="I44" s="52" t="n">
        <f aca="false">+I43+I42+I41+I39+I38</f>
        <v>38364.38</v>
      </c>
      <c r="J44" s="52" t="n">
        <f aca="false">+J43+J42+J41+J39+J38</f>
        <v>81049.77</v>
      </c>
      <c r="K44" s="52" t="n">
        <f aca="false">+K43+K42+K41+K39+K38</f>
        <v>38364.38</v>
      </c>
      <c r="L44" s="52" t="n">
        <f aca="false">+L43+L42+L41+L39+L38</f>
        <v>81049.77</v>
      </c>
      <c r="M44" s="52" t="n">
        <f aca="false">+M43+M42+M41+M39+M38</f>
        <v>65977.05</v>
      </c>
      <c r="N44" s="53" t="n">
        <f aca="false">+N43+N42+N41+N39+N38</f>
        <v>81049.77</v>
      </c>
    </row>
    <row r="45" customFormat="false" ht="15" hidden="false" customHeight="false" outlineLevel="0" collapsed="false">
      <c r="A45" s="136" t="s">
        <v>67</v>
      </c>
      <c r="B45" s="133" t="s">
        <v>68</v>
      </c>
      <c r="C45" s="137"/>
      <c r="D45" s="137"/>
      <c r="E45" s="137"/>
      <c r="F45" s="138"/>
      <c r="G45" s="62"/>
      <c r="H45" s="64"/>
      <c r="I45" s="64"/>
      <c r="J45" s="64"/>
      <c r="K45" s="64"/>
      <c r="L45" s="64"/>
      <c r="M45" s="64"/>
      <c r="N45" s="66"/>
    </row>
    <row r="46" customFormat="false" ht="15" hidden="false" customHeight="false" outlineLevel="0" collapsed="false">
      <c r="A46" s="136" t="s">
        <v>69</v>
      </c>
      <c r="B46" s="133" t="s">
        <v>70</v>
      </c>
      <c r="C46" s="137"/>
      <c r="D46" s="137"/>
      <c r="E46" s="137"/>
      <c r="F46" s="138"/>
      <c r="G46" s="62"/>
      <c r="H46" s="64"/>
      <c r="I46" s="64"/>
      <c r="J46" s="64"/>
      <c r="K46" s="64"/>
      <c r="L46" s="64"/>
      <c r="M46" s="64"/>
      <c r="N46" s="66"/>
    </row>
    <row r="47" customFormat="false" ht="15" hidden="false" customHeight="false" outlineLevel="0" collapsed="false">
      <c r="A47" s="136" t="s">
        <v>71</v>
      </c>
      <c r="B47" s="133" t="s">
        <v>72</v>
      </c>
      <c r="C47" s="137"/>
      <c r="D47" s="137"/>
      <c r="E47" s="137"/>
      <c r="F47" s="138"/>
      <c r="G47" s="62"/>
      <c r="H47" s="64"/>
      <c r="I47" s="64"/>
      <c r="J47" s="64"/>
      <c r="K47" s="64"/>
      <c r="L47" s="64"/>
      <c r="M47" s="64"/>
      <c r="N47" s="66"/>
    </row>
    <row r="48" customFormat="false" ht="15" hidden="false" customHeight="false" outlineLevel="0" collapsed="false">
      <c r="A48" s="136" t="s">
        <v>73</v>
      </c>
      <c r="B48" s="133" t="s">
        <v>74</v>
      </c>
      <c r="C48" s="137"/>
      <c r="D48" s="137"/>
      <c r="E48" s="137"/>
      <c r="F48" s="138"/>
      <c r="G48" s="62"/>
      <c r="H48" s="64"/>
      <c r="I48" s="64"/>
      <c r="J48" s="64"/>
      <c r="K48" s="64"/>
      <c r="L48" s="64"/>
      <c r="M48" s="64"/>
      <c r="N48" s="66"/>
    </row>
    <row r="49" customFormat="false" ht="15" hidden="false" customHeight="false" outlineLevel="0" collapsed="false">
      <c r="A49" s="139" t="s">
        <v>75</v>
      </c>
      <c r="B49" s="140" t="s">
        <v>76</v>
      </c>
      <c r="C49" s="137"/>
      <c r="D49" s="137"/>
      <c r="E49" s="137"/>
      <c r="F49" s="138"/>
      <c r="G49" s="51" t="n">
        <f aca="false">+G48+G47+G46+G45</f>
        <v>0</v>
      </c>
      <c r="H49" s="52" t="n">
        <f aca="false">+H48+H47+H46+H45</f>
        <v>0</v>
      </c>
      <c r="I49" s="52" t="n">
        <f aca="false">+I48+I47+I46+I45</f>
        <v>0</v>
      </c>
      <c r="J49" s="52" t="n">
        <f aca="false">+J48+J47+J46+J45</f>
        <v>0</v>
      </c>
      <c r="K49" s="52" t="n">
        <f aca="false">+K48+K47+K46+K45</f>
        <v>0</v>
      </c>
      <c r="L49" s="52" t="n">
        <f aca="false">+L48+L47+L46+L45</f>
        <v>0</v>
      </c>
      <c r="M49" s="52" t="n">
        <f aca="false">+M48+M47+M46+M45</f>
        <v>0</v>
      </c>
      <c r="N49" s="53" t="n">
        <f aca="false">+N48+N47+N46+N45</f>
        <v>0</v>
      </c>
    </row>
    <row r="50" customFormat="false" ht="15" hidden="false" customHeight="false" outlineLevel="0" collapsed="false">
      <c r="A50" s="136" t="s">
        <v>77</v>
      </c>
      <c r="B50" s="133" t="s">
        <v>78</v>
      </c>
      <c r="C50" s="137"/>
      <c r="D50" s="137"/>
      <c r="E50" s="137"/>
      <c r="F50" s="138"/>
      <c r="G50" s="62"/>
      <c r="H50" s="64"/>
      <c r="I50" s="64"/>
      <c r="J50" s="64"/>
      <c r="K50" s="64"/>
      <c r="L50" s="64"/>
      <c r="M50" s="64"/>
      <c r="N50" s="66"/>
    </row>
    <row r="51" customFormat="false" ht="15" hidden="false" customHeight="false" outlineLevel="0" collapsed="false">
      <c r="A51" s="136" t="s">
        <v>79</v>
      </c>
      <c r="B51" s="133" t="s">
        <v>80</v>
      </c>
      <c r="C51" s="137"/>
      <c r="D51" s="137"/>
      <c r="E51" s="137"/>
      <c r="F51" s="138"/>
      <c r="G51" s="62"/>
      <c r="H51" s="64"/>
      <c r="I51" s="64"/>
      <c r="J51" s="64"/>
      <c r="K51" s="64"/>
      <c r="L51" s="64"/>
      <c r="M51" s="64"/>
      <c r="N51" s="66"/>
    </row>
    <row r="52" customFormat="false" ht="15" hidden="false" customHeight="false" outlineLevel="0" collapsed="false">
      <c r="A52" s="136" t="s">
        <v>81</v>
      </c>
      <c r="B52" s="133" t="s">
        <v>82</v>
      </c>
      <c r="C52" s="137"/>
      <c r="D52" s="137"/>
      <c r="E52" s="137"/>
      <c r="F52" s="138"/>
      <c r="G52" s="62"/>
      <c r="H52" s="64"/>
      <c r="I52" s="64"/>
      <c r="J52" s="64"/>
      <c r="K52" s="64"/>
      <c r="L52" s="64"/>
      <c r="M52" s="64"/>
      <c r="N52" s="66"/>
    </row>
    <row r="53" customFormat="false" ht="15" hidden="false" customHeight="false" outlineLevel="0" collapsed="false">
      <c r="A53" s="136" t="s">
        <v>83</v>
      </c>
      <c r="B53" s="133" t="s">
        <v>84</v>
      </c>
      <c r="C53" s="137"/>
      <c r="D53" s="137"/>
      <c r="E53" s="137"/>
      <c r="F53" s="138"/>
      <c r="G53" s="62"/>
      <c r="H53" s="64"/>
      <c r="I53" s="64"/>
      <c r="J53" s="64"/>
      <c r="K53" s="64"/>
      <c r="L53" s="64"/>
      <c r="M53" s="64"/>
      <c r="N53" s="66"/>
    </row>
    <row r="54" customFormat="false" ht="15" hidden="false" customHeight="false" outlineLevel="0" collapsed="false">
      <c r="A54" s="139" t="s">
        <v>85</v>
      </c>
      <c r="B54" s="154" t="s">
        <v>86</v>
      </c>
      <c r="C54" s="137"/>
      <c r="D54" s="137"/>
      <c r="E54" s="137"/>
      <c r="F54" s="138"/>
      <c r="G54" s="51" t="n">
        <f aca="false">+G53+G52+G51+G50</f>
        <v>0</v>
      </c>
      <c r="H54" s="52" t="n">
        <f aca="false">+H53+H52+H51+H50</f>
        <v>0</v>
      </c>
      <c r="I54" s="52" t="n">
        <f aca="false">+I53+I52+I51+I50</f>
        <v>0</v>
      </c>
      <c r="J54" s="52" t="n">
        <f aca="false">+J53+J52+J51+J50</f>
        <v>0</v>
      </c>
      <c r="K54" s="52" t="n">
        <f aca="false">+K53+K52+K51+K50</f>
        <v>0</v>
      </c>
      <c r="L54" s="52" t="n">
        <f aca="false">+L53+L52+L51+L50</f>
        <v>0</v>
      </c>
      <c r="M54" s="52" t="n">
        <f aca="false">+M53+M52+M51+M50</f>
        <v>0</v>
      </c>
      <c r="N54" s="53" t="n">
        <f aca="false">+N53+N52+N51+N50</f>
        <v>0</v>
      </c>
    </row>
    <row r="55" customFormat="false" ht="15" hidden="false" customHeight="false" outlineLevel="0" collapsed="false">
      <c r="A55" s="136" t="s">
        <v>87</v>
      </c>
      <c r="B55" s="133" t="s">
        <v>88</v>
      </c>
      <c r="C55" s="137"/>
      <c r="D55" s="137"/>
      <c r="E55" s="137"/>
      <c r="F55" s="138"/>
      <c r="G55" s="62" t="n">
        <v>15619.96</v>
      </c>
      <c r="H55" s="64" t="n">
        <f aca="false">SUM(H56:H61)</f>
        <v>2794.08</v>
      </c>
      <c r="I55" s="64" t="n">
        <v>17905.2</v>
      </c>
      <c r="J55" s="64" t="n">
        <f aca="false">SUM(J56:J61)</f>
        <v>26933.83</v>
      </c>
      <c r="K55" s="64" t="n">
        <v>22367.92</v>
      </c>
      <c r="L55" s="64" t="n">
        <f aca="false">SUM(L56:L61)</f>
        <v>51073.58</v>
      </c>
      <c r="M55" s="64" t="n">
        <v>25928.9</v>
      </c>
      <c r="N55" s="66" t="n">
        <f aca="false">SUM(N56:N61)</f>
        <v>78446.07</v>
      </c>
    </row>
    <row r="56" customFormat="false" ht="38.25" hidden="false" customHeight="false" outlineLevel="0" collapsed="false">
      <c r="A56" s="136"/>
      <c r="B56" s="133"/>
      <c r="C56" s="137" t="s">
        <v>202</v>
      </c>
      <c r="D56" s="137" t="s">
        <v>203</v>
      </c>
      <c r="E56" s="137" t="s">
        <v>204</v>
      </c>
      <c r="F56" s="138" t="s">
        <v>205</v>
      </c>
      <c r="G56" s="67"/>
      <c r="H56" s="167" t="n">
        <v>775.62</v>
      </c>
      <c r="I56" s="69"/>
      <c r="J56" s="167" t="n">
        <v>5641.81</v>
      </c>
      <c r="K56" s="69"/>
      <c r="L56" s="167" t="n">
        <v>10508</v>
      </c>
      <c r="M56" s="69"/>
      <c r="N56" s="168" t="n">
        <v>16996.25</v>
      </c>
    </row>
    <row r="57" customFormat="false" ht="25.5" hidden="false" customHeight="false" outlineLevel="0" collapsed="false">
      <c r="A57" s="136"/>
      <c r="B57" s="133"/>
      <c r="C57" s="144" t="s">
        <v>206</v>
      </c>
      <c r="D57" s="144" t="s">
        <v>207</v>
      </c>
      <c r="E57" s="144" t="s">
        <v>208</v>
      </c>
      <c r="F57" s="145" t="s">
        <v>179</v>
      </c>
      <c r="G57" s="177"/>
      <c r="H57" s="178" t="n">
        <v>226.09</v>
      </c>
      <c r="I57" s="179"/>
      <c r="J57" s="178" t="n">
        <v>1358.01</v>
      </c>
      <c r="K57" s="179"/>
      <c r="L57" s="178" t="n">
        <v>2489.93</v>
      </c>
      <c r="M57" s="179"/>
      <c r="N57" s="180" t="n">
        <v>3621.86</v>
      </c>
    </row>
    <row r="58" customFormat="false" ht="25.5" hidden="false" customHeight="false" outlineLevel="0" collapsed="false">
      <c r="A58" s="136"/>
      <c r="B58" s="133"/>
      <c r="C58" s="144" t="s">
        <v>209</v>
      </c>
      <c r="D58" s="144" t="s">
        <v>210</v>
      </c>
      <c r="E58" s="144" t="s">
        <v>211</v>
      </c>
      <c r="F58" s="145" t="s">
        <v>179</v>
      </c>
      <c r="G58" s="177"/>
      <c r="H58" s="178" t="n">
        <v>890</v>
      </c>
      <c r="I58" s="179"/>
      <c r="J58" s="178" t="n">
        <v>2956.22</v>
      </c>
      <c r="K58" s="179"/>
      <c r="L58" s="178" t="n">
        <v>5022.44</v>
      </c>
      <c r="M58" s="179"/>
      <c r="N58" s="180" t="n">
        <v>7088.66</v>
      </c>
    </row>
    <row r="59" customFormat="false" ht="38.25" hidden="false" customHeight="false" outlineLevel="0" collapsed="false">
      <c r="A59" s="136"/>
      <c r="B59" s="133"/>
      <c r="C59" s="144" t="s">
        <v>212</v>
      </c>
      <c r="D59" s="144" t="s">
        <v>213</v>
      </c>
      <c r="E59" s="144" t="s">
        <v>214</v>
      </c>
      <c r="F59" s="145" t="s">
        <v>205</v>
      </c>
      <c r="G59" s="177"/>
      <c r="H59" s="178" t="n">
        <v>687.65</v>
      </c>
      <c r="I59" s="179"/>
      <c r="J59" s="178" t="n">
        <v>5519.72</v>
      </c>
      <c r="K59" s="179"/>
      <c r="L59" s="178" t="n">
        <v>10351.79</v>
      </c>
      <c r="M59" s="179"/>
      <c r="N59" s="180" t="n">
        <v>16794.54</v>
      </c>
    </row>
    <row r="60" customFormat="false" ht="25.5" hidden="false" customHeight="false" outlineLevel="0" collapsed="false">
      <c r="A60" s="136"/>
      <c r="B60" s="133"/>
      <c r="C60" s="144" t="s">
        <v>215</v>
      </c>
      <c r="D60" s="144" t="s">
        <v>216</v>
      </c>
      <c r="E60" s="144" t="s">
        <v>217</v>
      </c>
      <c r="F60" s="145" t="s">
        <v>179</v>
      </c>
      <c r="G60" s="177"/>
      <c r="H60" s="178" t="n">
        <v>214.72</v>
      </c>
      <c r="I60" s="179"/>
      <c r="J60" s="178" t="n">
        <v>11291.4</v>
      </c>
      <c r="K60" s="179"/>
      <c r="L60" s="178" t="n">
        <v>22368.08</v>
      </c>
      <c r="M60" s="179"/>
      <c r="N60" s="180" t="n">
        <v>33444.76</v>
      </c>
    </row>
    <row r="61" customFormat="false" ht="38.25" hidden="false" customHeight="false" outlineLevel="0" collapsed="false">
      <c r="A61" s="136"/>
      <c r="B61" s="133"/>
      <c r="C61" s="149" t="s">
        <v>218</v>
      </c>
      <c r="D61" s="149" t="s">
        <v>219</v>
      </c>
      <c r="E61" s="149" t="s">
        <v>220</v>
      </c>
      <c r="F61" s="150" t="s">
        <v>179</v>
      </c>
      <c r="G61" s="169"/>
      <c r="H61" s="170" t="n">
        <v>0</v>
      </c>
      <c r="I61" s="171"/>
      <c r="J61" s="170" t="n">
        <v>166.67</v>
      </c>
      <c r="K61" s="171"/>
      <c r="L61" s="170" t="n">
        <v>333.34</v>
      </c>
      <c r="M61" s="171"/>
      <c r="N61" s="172" t="n">
        <v>500</v>
      </c>
    </row>
    <row r="62" customFormat="false" ht="15" hidden="false" customHeight="false" outlineLevel="0" collapsed="false">
      <c r="A62" s="136" t="s">
        <v>89</v>
      </c>
      <c r="B62" s="133" t="s">
        <v>90</v>
      </c>
      <c r="C62" s="137"/>
      <c r="D62" s="137"/>
      <c r="E62" s="137"/>
      <c r="F62" s="138"/>
      <c r="G62" s="98" t="n">
        <v>3114.96</v>
      </c>
      <c r="H62" s="99" t="n">
        <f aca="false">SUM(H63:H65)</f>
        <v>86.14</v>
      </c>
      <c r="I62" s="99" t="n">
        <v>3114.96</v>
      </c>
      <c r="J62" s="99" t="n">
        <f aca="false">SUM(J63:J65)</f>
        <v>6941.85</v>
      </c>
      <c r="K62" s="99" t="n">
        <v>3114.96</v>
      </c>
      <c r="L62" s="99" t="n">
        <f aca="false">SUM(L63:L65)</f>
        <v>13797.56</v>
      </c>
      <c r="M62" s="99" t="n">
        <v>3119.96</v>
      </c>
      <c r="N62" s="100" t="n">
        <f aca="false">SUM(N63:N65)</f>
        <v>20653.28</v>
      </c>
    </row>
    <row r="63" customFormat="false" ht="25.5" hidden="false" customHeight="false" outlineLevel="0" collapsed="false">
      <c r="A63" s="136"/>
      <c r="B63" s="133"/>
      <c r="C63" s="137" t="s">
        <v>221</v>
      </c>
      <c r="D63" s="137" t="s">
        <v>222</v>
      </c>
      <c r="E63" s="137" t="s">
        <v>223</v>
      </c>
      <c r="F63" s="138" t="s">
        <v>179</v>
      </c>
      <c r="G63" s="181"/>
      <c r="H63" s="182" t="n">
        <v>0</v>
      </c>
      <c r="I63" s="183"/>
      <c r="J63" s="182" t="n">
        <v>1666.67</v>
      </c>
      <c r="K63" s="183"/>
      <c r="L63" s="182" t="n">
        <v>3333.34</v>
      </c>
      <c r="M63" s="183"/>
      <c r="N63" s="184" t="n">
        <v>5000</v>
      </c>
    </row>
    <row r="64" customFormat="false" ht="25.5" hidden="false" customHeight="false" outlineLevel="0" collapsed="false">
      <c r="A64" s="136"/>
      <c r="B64" s="133"/>
      <c r="C64" s="144" t="s">
        <v>224</v>
      </c>
      <c r="D64" s="144" t="s">
        <v>225</v>
      </c>
      <c r="E64" s="144" t="s">
        <v>226</v>
      </c>
      <c r="F64" s="145" t="s">
        <v>179</v>
      </c>
      <c r="G64" s="177"/>
      <c r="H64" s="178" t="n">
        <v>0</v>
      </c>
      <c r="I64" s="179"/>
      <c r="J64" s="178" t="n">
        <v>1833.33</v>
      </c>
      <c r="K64" s="179"/>
      <c r="L64" s="178" t="n">
        <v>3666.66</v>
      </c>
      <c r="M64" s="179"/>
      <c r="N64" s="180" t="n">
        <v>5500</v>
      </c>
    </row>
    <row r="65" customFormat="false" ht="38.25" hidden="false" customHeight="false" outlineLevel="0" collapsed="false">
      <c r="A65" s="136"/>
      <c r="B65" s="133"/>
      <c r="C65" s="149" t="s">
        <v>227</v>
      </c>
      <c r="D65" s="149" t="s">
        <v>228</v>
      </c>
      <c r="E65" s="149" t="s">
        <v>229</v>
      </c>
      <c r="F65" s="150" t="s">
        <v>179</v>
      </c>
      <c r="G65" s="169"/>
      <c r="H65" s="170" t="n">
        <v>86.14</v>
      </c>
      <c r="I65" s="171"/>
      <c r="J65" s="170" t="n">
        <v>3441.85</v>
      </c>
      <c r="K65" s="171"/>
      <c r="L65" s="170" t="n">
        <v>6797.56</v>
      </c>
      <c r="M65" s="171"/>
      <c r="N65" s="172" t="n">
        <v>10153.28</v>
      </c>
    </row>
    <row r="66" customFormat="false" ht="15.75" hidden="false" customHeight="false" outlineLevel="0" collapsed="false">
      <c r="A66" s="139" t="s">
        <v>91</v>
      </c>
      <c r="B66" s="140" t="s">
        <v>92</v>
      </c>
      <c r="C66" s="185"/>
      <c r="D66" s="185"/>
      <c r="E66" s="185"/>
      <c r="F66" s="186"/>
      <c r="G66" s="187" t="n">
        <f aca="false">+G62+G55</f>
        <v>18734.92</v>
      </c>
      <c r="H66" s="188" t="n">
        <f aca="false">+H62+H55</f>
        <v>2880.22</v>
      </c>
      <c r="I66" s="188" t="n">
        <f aca="false">+I62+I55</f>
        <v>21020.16</v>
      </c>
      <c r="J66" s="188" t="n">
        <f aca="false">+J62+J55</f>
        <v>33875.68</v>
      </c>
      <c r="K66" s="188" t="n">
        <f aca="false">+K62+K55</f>
        <v>25482.88</v>
      </c>
      <c r="L66" s="188" t="n">
        <f aca="false">+L62+L55</f>
        <v>64871.14</v>
      </c>
      <c r="M66" s="188" t="n">
        <f aca="false">+M62+M55</f>
        <v>29048.86</v>
      </c>
      <c r="N66" s="189" t="n">
        <f aca="false">+N62+N55</f>
        <v>99099.35</v>
      </c>
    </row>
    <row r="67" customFormat="false" ht="18.75" hidden="false" customHeight="false" outlineLevel="0" collapsed="false">
      <c r="A67" s="190" t="s">
        <v>93</v>
      </c>
      <c r="B67" s="73" t="s">
        <v>94</v>
      </c>
      <c r="C67" s="73"/>
      <c r="D67" s="73"/>
      <c r="E67" s="73"/>
      <c r="F67" s="73"/>
      <c r="G67" s="74"/>
      <c r="H67" s="75" t="n">
        <v>0</v>
      </c>
      <c r="I67" s="75"/>
      <c r="J67" s="75" t="n">
        <v>0</v>
      </c>
      <c r="K67" s="76"/>
      <c r="L67" s="76" t="n">
        <v>0</v>
      </c>
      <c r="M67" s="76"/>
      <c r="N67" s="77" t="n">
        <v>0</v>
      </c>
    </row>
    <row r="68" s="5" customFormat="true" ht="16.5" hidden="false" customHeight="true" outlineLevel="0" collapsed="false">
      <c r="A68" s="78" t="s">
        <v>95</v>
      </c>
      <c r="B68" s="78"/>
      <c r="C68" s="191"/>
      <c r="D68" s="191"/>
      <c r="E68" s="191"/>
      <c r="F68" s="191"/>
      <c r="G68" s="79" t="n">
        <f aca="false">+G67+G66+G54+G49+G44+G37+G27+G19</f>
        <v>79507.44</v>
      </c>
      <c r="H68" s="80" t="n">
        <f aca="false">+H67+H66+H54+H49+H44+H37+H27+H19</f>
        <v>4878.56</v>
      </c>
      <c r="I68" s="80" t="n">
        <f aca="false">+I67+I66+I54+I49+I44+I37+I27+I19</f>
        <v>94327.07</v>
      </c>
      <c r="J68" s="80" t="n">
        <f aca="false">+J67+J66+J54+J49+J44+J37+J27+J19</f>
        <v>160741.33</v>
      </c>
      <c r="K68" s="80" t="n">
        <f aca="false">+K67+K66+K54+K49+K44+K37+K27+K19</f>
        <v>165903.57</v>
      </c>
      <c r="L68" s="80" t="n">
        <f aca="false">+L67+L66+L54+L49+L44+L37+L27+L19</f>
        <v>235554.33</v>
      </c>
      <c r="M68" s="80" t="n">
        <f aca="false">+M67+M66+M54+M49+M44+M37+M27+M19</f>
        <v>240285.3</v>
      </c>
      <c r="N68" s="81" t="n">
        <f aca="false">+N67+N66+N54+N49+N44+N37+N27+N19</f>
        <v>313600.13</v>
      </c>
    </row>
    <row r="69" customFormat="false" ht="16.5" hidden="false" customHeight="true" outlineLevel="0" collapsed="false">
      <c r="A69" s="82" t="s">
        <v>96</v>
      </c>
      <c r="B69" s="82"/>
      <c r="C69" s="192"/>
      <c r="D69" s="192"/>
      <c r="E69" s="192"/>
      <c r="F69" s="192"/>
      <c r="G69" s="83"/>
      <c r="H69" s="84" t="n">
        <v>0</v>
      </c>
      <c r="I69" s="85"/>
      <c r="J69" s="84" t="n">
        <v>0</v>
      </c>
      <c r="K69" s="85"/>
      <c r="L69" s="84" t="n">
        <v>0</v>
      </c>
      <c r="M69" s="85"/>
      <c r="N69" s="86" t="n">
        <v>0</v>
      </c>
    </row>
    <row r="70" customFormat="false" ht="16.5" hidden="false" customHeight="true" outlineLevel="0" collapsed="false">
      <c r="A70" s="78" t="s">
        <v>97</v>
      </c>
      <c r="B70" s="78"/>
      <c r="C70" s="191"/>
      <c r="D70" s="191"/>
      <c r="E70" s="191"/>
      <c r="F70" s="191"/>
      <c r="G70" s="79" t="n">
        <f aca="false">+G68+G14</f>
        <v>166016.92</v>
      </c>
      <c r="H70" s="80" t="n">
        <f aca="false">+H68+H14</f>
        <v>24121.65</v>
      </c>
      <c r="I70" s="80" t="n">
        <f aca="false">+I68+G14</f>
        <v>180836.55</v>
      </c>
      <c r="J70" s="80" t="n">
        <f aca="false">+J68+H14</f>
        <v>179984.42</v>
      </c>
      <c r="K70" s="80" t="n">
        <f aca="false">+K68+G14</f>
        <v>252413.05</v>
      </c>
      <c r="L70" s="80" t="n">
        <f aca="false">+L68+H14</f>
        <v>254797.42</v>
      </c>
      <c r="M70" s="80" t="n">
        <f aca="false">+M68+G14</f>
        <v>326794.78</v>
      </c>
      <c r="N70" s="81" t="n">
        <f aca="false">+N68+H14</f>
        <v>332843.22</v>
      </c>
    </row>
    <row r="71" customFormat="false" ht="16.5" hidden="false" customHeight="true" outlineLevel="0" collapsed="false">
      <c r="A71" s="82" t="s">
        <v>98</v>
      </c>
      <c r="B71" s="82"/>
      <c r="C71" s="192"/>
      <c r="D71" s="192"/>
      <c r="E71" s="192"/>
      <c r="F71" s="192"/>
      <c r="G71" s="83"/>
      <c r="H71" s="87" t="n">
        <f aca="false">+H69+$H15</f>
        <v>0</v>
      </c>
      <c r="I71" s="85"/>
      <c r="J71" s="87" t="n">
        <f aca="false">+J69+$H15</f>
        <v>0</v>
      </c>
      <c r="K71" s="85"/>
      <c r="L71" s="87" t="n">
        <f aca="false">+L69+$H15</f>
        <v>0</v>
      </c>
      <c r="M71" s="85"/>
      <c r="N71" s="87" t="n">
        <f aca="false">+N69+$H15</f>
        <v>0</v>
      </c>
    </row>
    <row r="72" customFormat="false" ht="18.75" hidden="false" customHeight="true" outlineLevel="0" collapsed="false">
      <c r="B72" s="88"/>
      <c r="C72" s="88"/>
      <c r="D72" s="88"/>
      <c r="E72" s="88"/>
      <c r="F72" s="88"/>
      <c r="G72" s="89"/>
      <c r="H72" s="89"/>
      <c r="I72" s="89"/>
      <c r="J72" s="89"/>
      <c r="K72" s="89"/>
      <c r="L72" s="89"/>
      <c r="M72" s="89"/>
      <c r="N72" s="89"/>
    </row>
    <row r="73" customFormat="false" ht="21" hidden="false" customHeight="true" outlineLevel="0" collapsed="false">
      <c r="A73" s="12" t="s">
        <v>8</v>
      </c>
      <c r="B73" s="11" t="s">
        <v>9</v>
      </c>
      <c r="C73" s="11" t="s">
        <v>171</v>
      </c>
      <c r="D73" s="11" t="s">
        <v>172</v>
      </c>
      <c r="E73" s="11" t="s">
        <v>173</v>
      </c>
      <c r="F73" s="12" t="s">
        <v>174</v>
      </c>
      <c r="G73" s="90" t="s">
        <v>99</v>
      </c>
      <c r="H73" s="90"/>
      <c r="I73" s="90"/>
      <c r="J73" s="90"/>
      <c r="K73" s="90"/>
      <c r="L73" s="90"/>
      <c r="M73" s="90"/>
      <c r="N73" s="90"/>
    </row>
    <row r="74" customFormat="false" ht="33" hidden="false" customHeight="true" outlineLevel="0" collapsed="false">
      <c r="A74" s="12"/>
      <c r="B74" s="11"/>
      <c r="C74" s="11"/>
      <c r="D74" s="11"/>
      <c r="E74" s="11"/>
      <c r="F74" s="11"/>
      <c r="G74" s="91" t="s">
        <v>11</v>
      </c>
      <c r="H74" s="91"/>
      <c r="I74" s="14" t="s">
        <v>12</v>
      </c>
      <c r="J74" s="14"/>
      <c r="K74" s="14" t="s">
        <v>13</v>
      </c>
      <c r="L74" s="14"/>
      <c r="M74" s="15" t="s">
        <v>14</v>
      </c>
      <c r="N74" s="15"/>
    </row>
    <row r="75" customFormat="false" ht="37.5" hidden="false" customHeight="true" outlineLevel="0" collapsed="false">
      <c r="A75" s="12"/>
      <c r="B75" s="11"/>
      <c r="C75" s="11"/>
      <c r="D75" s="11"/>
      <c r="E75" s="11"/>
      <c r="F75" s="12"/>
      <c r="G75" s="20" t="s">
        <v>15</v>
      </c>
      <c r="H75" s="19" t="s">
        <v>100</v>
      </c>
      <c r="I75" s="20" t="s">
        <v>15</v>
      </c>
      <c r="J75" s="19" t="s">
        <v>17</v>
      </c>
      <c r="K75" s="20" t="s">
        <v>15</v>
      </c>
      <c r="L75" s="19" t="s">
        <v>17</v>
      </c>
      <c r="M75" s="20" t="s">
        <v>15</v>
      </c>
      <c r="N75" s="21" t="s">
        <v>18</v>
      </c>
    </row>
    <row r="76" customFormat="false" ht="15.75" hidden="false" customHeight="false" outlineLevel="0" collapsed="false">
      <c r="A76" s="136" t="s">
        <v>101</v>
      </c>
      <c r="B76" s="133" t="s">
        <v>102</v>
      </c>
      <c r="C76" s="134"/>
      <c r="D76" s="134"/>
      <c r="E76" s="134"/>
      <c r="F76" s="193"/>
      <c r="G76" s="92" t="n">
        <v>10034.81</v>
      </c>
      <c r="H76" s="93" t="n">
        <f aca="false">SUM(H77:H83)</f>
        <v>8411.88</v>
      </c>
      <c r="I76" s="93" t="n">
        <v>19526.91</v>
      </c>
      <c r="J76" s="93" t="n">
        <f aca="false">SUM(J77:J83)</f>
        <v>22161.84</v>
      </c>
      <c r="K76" s="93" t="n">
        <v>29174.26</v>
      </c>
      <c r="L76" s="93" t="n">
        <f aca="false">SUM(L77:L83)</f>
        <v>35911.8</v>
      </c>
      <c r="M76" s="93" t="n">
        <v>40245.05</v>
      </c>
      <c r="N76" s="94" t="n">
        <f aca="false">SUM(N77:N83)</f>
        <v>54245.11</v>
      </c>
    </row>
    <row r="77" customFormat="false" ht="38.25" hidden="false" customHeight="false" outlineLevel="0" collapsed="false">
      <c r="A77" s="136"/>
      <c r="B77" s="133"/>
      <c r="C77" s="137" t="s">
        <v>230</v>
      </c>
      <c r="D77" s="137" t="s">
        <v>231</v>
      </c>
      <c r="E77" s="137" t="s">
        <v>232</v>
      </c>
      <c r="F77" s="194" t="s">
        <v>205</v>
      </c>
      <c r="G77" s="181"/>
      <c r="H77" s="182" t="n">
        <v>5579.22</v>
      </c>
      <c r="I77" s="183"/>
      <c r="J77" s="182" t="n">
        <v>13717.85</v>
      </c>
      <c r="K77" s="183"/>
      <c r="L77" s="182" t="n">
        <v>21856.48</v>
      </c>
      <c r="M77" s="183"/>
      <c r="N77" s="184" t="n">
        <v>32708</v>
      </c>
    </row>
    <row r="78" customFormat="false" ht="38.25" hidden="false" customHeight="false" outlineLevel="0" collapsed="false">
      <c r="A78" s="136"/>
      <c r="B78" s="133"/>
      <c r="C78" s="144" t="s">
        <v>233</v>
      </c>
      <c r="D78" s="144" t="s">
        <v>231</v>
      </c>
      <c r="E78" s="144" t="s">
        <v>232</v>
      </c>
      <c r="F78" s="195" t="s">
        <v>205</v>
      </c>
      <c r="G78" s="177"/>
      <c r="H78" s="178" t="n">
        <v>959.7</v>
      </c>
      <c r="I78" s="179"/>
      <c r="J78" s="178" t="n">
        <v>2036.78</v>
      </c>
      <c r="K78" s="179"/>
      <c r="L78" s="178" t="n">
        <v>3113.86</v>
      </c>
      <c r="M78" s="179"/>
      <c r="N78" s="180" t="n">
        <v>4549.98</v>
      </c>
    </row>
    <row r="79" customFormat="false" ht="51" hidden="false" customHeight="false" outlineLevel="0" collapsed="false">
      <c r="A79" s="136"/>
      <c r="B79" s="133"/>
      <c r="C79" s="144" t="s">
        <v>234</v>
      </c>
      <c r="D79" s="144" t="s">
        <v>231</v>
      </c>
      <c r="E79" s="144" t="s">
        <v>235</v>
      </c>
      <c r="F79" s="195" t="s">
        <v>205</v>
      </c>
      <c r="G79" s="177"/>
      <c r="H79" s="178" t="n">
        <v>499.98</v>
      </c>
      <c r="I79" s="179"/>
      <c r="J79" s="178" t="n">
        <v>1079.48</v>
      </c>
      <c r="K79" s="179"/>
      <c r="L79" s="178" t="n">
        <v>1658.98</v>
      </c>
      <c r="M79" s="179"/>
      <c r="N79" s="180" t="n">
        <v>2431.63</v>
      </c>
    </row>
    <row r="80" customFormat="false" ht="51" hidden="false" customHeight="false" outlineLevel="0" collapsed="false">
      <c r="A80" s="136"/>
      <c r="B80" s="133"/>
      <c r="C80" s="144" t="s">
        <v>236</v>
      </c>
      <c r="D80" s="144" t="s">
        <v>231</v>
      </c>
      <c r="E80" s="144" t="s">
        <v>235</v>
      </c>
      <c r="F80" s="195" t="s">
        <v>205</v>
      </c>
      <c r="G80" s="177"/>
      <c r="H80" s="178" t="n">
        <v>0</v>
      </c>
      <c r="I80" s="179"/>
      <c r="J80" s="178" t="n">
        <v>344.06</v>
      </c>
      <c r="K80" s="179"/>
      <c r="L80" s="178" t="n">
        <v>688.12</v>
      </c>
      <c r="M80" s="179"/>
      <c r="N80" s="180" t="n">
        <v>1146.88</v>
      </c>
    </row>
    <row r="81" customFormat="false" ht="25.5" hidden="false" customHeight="false" outlineLevel="0" collapsed="false">
      <c r="A81" s="136"/>
      <c r="B81" s="133"/>
      <c r="C81" s="144" t="s">
        <v>237</v>
      </c>
      <c r="D81" s="144" t="s">
        <v>238</v>
      </c>
      <c r="E81" s="144" t="s">
        <v>239</v>
      </c>
      <c r="F81" s="195" t="s">
        <v>205</v>
      </c>
      <c r="G81" s="177"/>
      <c r="H81" s="178" t="n">
        <v>1372.98</v>
      </c>
      <c r="I81" s="179"/>
      <c r="J81" s="178" t="n">
        <v>4209.56</v>
      </c>
      <c r="K81" s="179"/>
      <c r="L81" s="178" t="n">
        <v>7046.14</v>
      </c>
      <c r="M81" s="179"/>
      <c r="N81" s="180" t="n">
        <v>10828.24</v>
      </c>
    </row>
    <row r="82" customFormat="false" ht="51" hidden="false" customHeight="false" outlineLevel="0" collapsed="false">
      <c r="A82" s="136"/>
      <c r="B82" s="133"/>
      <c r="C82" s="144" t="s">
        <v>240</v>
      </c>
      <c r="D82" s="144" t="s">
        <v>231</v>
      </c>
      <c r="E82" s="144" t="s">
        <v>241</v>
      </c>
      <c r="F82" s="195" t="s">
        <v>205</v>
      </c>
      <c r="G82" s="177"/>
      <c r="H82" s="178" t="n">
        <v>0</v>
      </c>
      <c r="I82" s="179"/>
      <c r="J82" s="178" t="n">
        <v>474.28</v>
      </c>
      <c r="K82" s="179"/>
      <c r="L82" s="178" t="n">
        <v>948.56</v>
      </c>
      <c r="M82" s="179"/>
      <c r="N82" s="180" t="n">
        <v>1580.94</v>
      </c>
    </row>
    <row r="83" customFormat="false" ht="51" hidden="false" customHeight="false" outlineLevel="0" collapsed="false">
      <c r="A83" s="136"/>
      <c r="B83" s="133"/>
      <c r="C83" s="149" t="s">
        <v>242</v>
      </c>
      <c r="D83" s="149" t="s">
        <v>231</v>
      </c>
      <c r="E83" s="149" t="s">
        <v>241</v>
      </c>
      <c r="F83" s="196" t="s">
        <v>205</v>
      </c>
      <c r="G83" s="169"/>
      <c r="H83" s="170" t="n">
        <v>0</v>
      </c>
      <c r="I83" s="171"/>
      <c r="J83" s="170" t="n">
        <v>299.83</v>
      </c>
      <c r="K83" s="171"/>
      <c r="L83" s="170" t="n">
        <v>599.66</v>
      </c>
      <c r="M83" s="171"/>
      <c r="N83" s="172" t="n">
        <v>999.44</v>
      </c>
    </row>
    <row r="84" customFormat="false" ht="15" hidden="false" customHeight="false" outlineLevel="0" collapsed="false">
      <c r="A84" s="136" t="s">
        <v>103</v>
      </c>
      <c r="B84" s="133" t="s">
        <v>104</v>
      </c>
      <c r="C84" s="137"/>
      <c r="D84" s="137"/>
      <c r="E84" s="137"/>
      <c r="F84" s="194"/>
      <c r="G84" s="98" t="n">
        <v>835.19</v>
      </c>
      <c r="H84" s="99" t="n">
        <f aca="false">SUM(H85:H86)</f>
        <v>398.82</v>
      </c>
      <c r="I84" s="99" t="n">
        <v>1664.64</v>
      </c>
      <c r="J84" s="99" t="n">
        <f aca="false">SUM(J85:J86)</f>
        <v>1587.77</v>
      </c>
      <c r="K84" s="99" t="n">
        <v>2259.57</v>
      </c>
      <c r="L84" s="99" t="n">
        <f aca="false">SUM(L85:L86)</f>
        <v>2776.72</v>
      </c>
      <c r="M84" s="99" t="n">
        <v>3123.18</v>
      </c>
      <c r="N84" s="100" t="n">
        <f aca="false">SUM(N85:N86)</f>
        <v>4306.42</v>
      </c>
    </row>
    <row r="85" customFormat="false" ht="25.5" hidden="false" customHeight="false" outlineLevel="0" collapsed="false">
      <c r="A85" s="136"/>
      <c r="B85" s="133"/>
      <c r="C85" s="137" t="s">
        <v>243</v>
      </c>
      <c r="D85" s="137" t="s">
        <v>244</v>
      </c>
      <c r="E85" s="137" t="s">
        <v>245</v>
      </c>
      <c r="F85" s="194" t="s">
        <v>179</v>
      </c>
      <c r="G85" s="181"/>
      <c r="H85" s="182" t="n">
        <v>0</v>
      </c>
      <c r="I85" s="183"/>
      <c r="J85" s="182" t="n">
        <v>166.67</v>
      </c>
      <c r="K85" s="183"/>
      <c r="L85" s="182" t="n">
        <v>333.34</v>
      </c>
      <c r="M85" s="183"/>
      <c r="N85" s="184" t="n">
        <v>500</v>
      </c>
    </row>
    <row r="86" customFormat="false" ht="25.5" hidden="false" customHeight="false" outlineLevel="0" collapsed="false">
      <c r="A86" s="136"/>
      <c r="B86" s="133"/>
      <c r="C86" s="149" t="s">
        <v>246</v>
      </c>
      <c r="D86" s="149" t="s">
        <v>247</v>
      </c>
      <c r="E86" s="149" t="s">
        <v>248</v>
      </c>
      <c r="F86" s="196" t="s">
        <v>205</v>
      </c>
      <c r="G86" s="169"/>
      <c r="H86" s="170" t="n">
        <v>398.82</v>
      </c>
      <c r="I86" s="171"/>
      <c r="J86" s="170" t="n">
        <v>1421.1</v>
      </c>
      <c r="K86" s="171"/>
      <c r="L86" s="170" t="n">
        <v>2443.38</v>
      </c>
      <c r="M86" s="171"/>
      <c r="N86" s="172" t="n">
        <v>3806.42</v>
      </c>
    </row>
    <row r="87" customFormat="false" ht="15" hidden="false" customHeight="false" outlineLevel="0" collapsed="false">
      <c r="A87" s="136" t="s">
        <v>105</v>
      </c>
      <c r="B87" s="133" t="s">
        <v>106</v>
      </c>
      <c r="C87" s="137"/>
      <c r="D87" s="137"/>
      <c r="E87" s="137"/>
      <c r="F87" s="194"/>
      <c r="G87" s="197" t="n">
        <v>5173.93</v>
      </c>
      <c r="H87" s="198" t="n">
        <f aca="false">SUM(H88:H98)</f>
        <v>9632.74</v>
      </c>
      <c r="I87" s="198" t="n">
        <v>7604.23</v>
      </c>
      <c r="J87" s="198" t="n">
        <f aca="false">SUM(J88:J98)</f>
        <v>17772.43</v>
      </c>
      <c r="K87" s="198" t="n">
        <v>7883.05</v>
      </c>
      <c r="L87" s="198" t="n">
        <f aca="false">SUM(L88:L98)</f>
        <v>25912.12</v>
      </c>
      <c r="M87" s="198" t="n">
        <v>17489.8</v>
      </c>
      <c r="N87" s="199" t="n">
        <f aca="false">SUM(N88:N98)</f>
        <v>34051.82</v>
      </c>
    </row>
    <row r="88" customFormat="false" ht="25.5" hidden="false" customHeight="false" outlineLevel="0" collapsed="false">
      <c r="A88" s="136"/>
      <c r="B88" s="133"/>
      <c r="C88" s="137" t="s">
        <v>249</v>
      </c>
      <c r="D88" s="137" t="s">
        <v>250</v>
      </c>
      <c r="E88" s="137" t="s">
        <v>251</v>
      </c>
      <c r="F88" s="194" t="s">
        <v>179</v>
      </c>
      <c r="G88" s="200"/>
      <c r="H88" s="201" t="n">
        <v>314.6</v>
      </c>
      <c r="I88" s="202"/>
      <c r="J88" s="201" t="n">
        <v>509.73</v>
      </c>
      <c r="K88" s="202"/>
      <c r="L88" s="201" t="n">
        <v>704.86</v>
      </c>
      <c r="M88" s="202"/>
      <c r="N88" s="203" t="n">
        <v>900</v>
      </c>
    </row>
    <row r="89" customFormat="false" ht="25.5" hidden="false" customHeight="false" outlineLevel="0" collapsed="false">
      <c r="A89" s="136"/>
      <c r="B89" s="133"/>
      <c r="C89" s="144" t="s">
        <v>252</v>
      </c>
      <c r="D89" s="144" t="s">
        <v>253</v>
      </c>
      <c r="E89" s="144" t="s">
        <v>254</v>
      </c>
      <c r="F89" s="195" t="s">
        <v>179</v>
      </c>
      <c r="G89" s="204"/>
      <c r="H89" s="205" t="n">
        <v>0</v>
      </c>
      <c r="I89" s="206"/>
      <c r="J89" s="205" t="n">
        <v>333.33</v>
      </c>
      <c r="K89" s="206"/>
      <c r="L89" s="205" t="n">
        <v>666.66</v>
      </c>
      <c r="M89" s="206"/>
      <c r="N89" s="207" t="n">
        <v>1000</v>
      </c>
    </row>
    <row r="90" customFormat="false" ht="25.5" hidden="false" customHeight="false" outlineLevel="0" collapsed="false">
      <c r="A90" s="136"/>
      <c r="B90" s="133"/>
      <c r="C90" s="144" t="s">
        <v>255</v>
      </c>
      <c r="D90" s="144" t="s">
        <v>253</v>
      </c>
      <c r="E90" s="144" t="s">
        <v>256</v>
      </c>
      <c r="F90" s="195" t="s">
        <v>179</v>
      </c>
      <c r="G90" s="204"/>
      <c r="H90" s="205" t="n">
        <v>0</v>
      </c>
      <c r="I90" s="206"/>
      <c r="J90" s="205" t="n">
        <v>406</v>
      </c>
      <c r="K90" s="206"/>
      <c r="L90" s="205" t="n">
        <v>812</v>
      </c>
      <c r="M90" s="206"/>
      <c r="N90" s="207" t="n">
        <v>1218</v>
      </c>
    </row>
    <row r="91" customFormat="false" ht="15" hidden="false" customHeight="false" outlineLevel="0" collapsed="false">
      <c r="A91" s="136"/>
      <c r="B91" s="133"/>
      <c r="C91" s="144" t="s">
        <v>257</v>
      </c>
      <c r="D91" s="144" t="s">
        <v>258</v>
      </c>
      <c r="E91" s="144" t="s">
        <v>259</v>
      </c>
      <c r="F91" s="195" t="s">
        <v>179</v>
      </c>
      <c r="G91" s="204"/>
      <c r="H91" s="205" t="n">
        <v>0</v>
      </c>
      <c r="I91" s="206"/>
      <c r="J91" s="205" t="n">
        <v>33.33</v>
      </c>
      <c r="K91" s="206"/>
      <c r="L91" s="205" t="n">
        <v>66.66</v>
      </c>
      <c r="M91" s="206"/>
      <c r="N91" s="207" t="n">
        <v>100</v>
      </c>
    </row>
    <row r="92" customFormat="false" ht="25.5" hidden="false" customHeight="false" outlineLevel="0" collapsed="false">
      <c r="A92" s="136"/>
      <c r="B92" s="133"/>
      <c r="C92" s="144" t="s">
        <v>260</v>
      </c>
      <c r="D92" s="144" t="s">
        <v>261</v>
      </c>
      <c r="E92" s="144" t="s">
        <v>262</v>
      </c>
      <c r="F92" s="195" t="s">
        <v>179</v>
      </c>
      <c r="G92" s="204"/>
      <c r="H92" s="205" t="n">
        <v>1123.62</v>
      </c>
      <c r="I92" s="206"/>
      <c r="J92" s="205" t="n">
        <v>4750.69</v>
      </c>
      <c r="K92" s="206"/>
      <c r="L92" s="205" t="n">
        <v>8377.76</v>
      </c>
      <c r="M92" s="206"/>
      <c r="N92" s="207" t="n">
        <v>12004.82</v>
      </c>
    </row>
    <row r="93" customFormat="false" ht="25.5" hidden="false" customHeight="false" outlineLevel="0" collapsed="false">
      <c r="A93" s="136"/>
      <c r="B93" s="133"/>
      <c r="C93" s="144" t="s">
        <v>263</v>
      </c>
      <c r="D93" s="144" t="s">
        <v>261</v>
      </c>
      <c r="E93" s="144" t="s">
        <v>262</v>
      </c>
      <c r="F93" s="195" t="s">
        <v>179</v>
      </c>
      <c r="G93" s="204"/>
      <c r="H93" s="205" t="n">
        <v>1125</v>
      </c>
      <c r="I93" s="206"/>
      <c r="J93" s="205" t="n">
        <v>1791.67</v>
      </c>
      <c r="K93" s="206"/>
      <c r="L93" s="205" t="n">
        <v>2458.34</v>
      </c>
      <c r="M93" s="206"/>
      <c r="N93" s="207" t="n">
        <v>3125</v>
      </c>
    </row>
    <row r="94" customFormat="false" ht="38.25" hidden="false" customHeight="false" outlineLevel="0" collapsed="false">
      <c r="A94" s="136"/>
      <c r="B94" s="133"/>
      <c r="C94" s="144" t="s">
        <v>264</v>
      </c>
      <c r="D94" s="144" t="s">
        <v>265</v>
      </c>
      <c r="E94" s="144" t="s">
        <v>266</v>
      </c>
      <c r="F94" s="195" t="s">
        <v>179</v>
      </c>
      <c r="G94" s="204"/>
      <c r="H94" s="205" t="n">
        <v>300</v>
      </c>
      <c r="I94" s="206"/>
      <c r="J94" s="205" t="n">
        <v>400</v>
      </c>
      <c r="K94" s="206"/>
      <c r="L94" s="205" t="n">
        <v>500</v>
      </c>
      <c r="M94" s="206"/>
      <c r="N94" s="207" t="n">
        <v>600</v>
      </c>
    </row>
    <row r="95" customFormat="false" ht="51" hidden="false" customHeight="false" outlineLevel="0" collapsed="false">
      <c r="A95" s="136"/>
      <c r="B95" s="133"/>
      <c r="C95" s="144" t="s">
        <v>267</v>
      </c>
      <c r="D95" s="144" t="s">
        <v>268</v>
      </c>
      <c r="E95" s="144" t="s">
        <v>269</v>
      </c>
      <c r="F95" s="195" t="s">
        <v>179</v>
      </c>
      <c r="G95" s="204"/>
      <c r="H95" s="205" t="n">
        <v>5265.52</v>
      </c>
      <c r="I95" s="206"/>
      <c r="J95" s="205" t="n">
        <v>7343.68</v>
      </c>
      <c r="K95" s="206"/>
      <c r="L95" s="205" t="n">
        <v>9421.84</v>
      </c>
      <c r="M95" s="206"/>
      <c r="N95" s="207" t="n">
        <v>11500</v>
      </c>
    </row>
    <row r="96" customFormat="false" ht="25.5" hidden="false" customHeight="false" outlineLevel="0" collapsed="false">
      <c r="A96" s="136"/>
      <c r="B96" s="133"/>
      <c r="C96" s="144" t="s">
        <v>270</v>
      </c>
      <c r="D96" s="144" t="s">
        <v>271</v>
      </c>
      <c r="E96" s="144" t="s">
        <v>272</v>
      </c>
      <c r="F96" s="195" t="s">
        <v>179</v>
      </c>
      <c r="G96" s="204"/>
      <c r="H96" s="205" t="n">
        <v>0</v>
      </c>
      <c r="I96" s="206"/>
      <c r="J96" s="205" t="n">
        <v>333.33</v>
      </c>
      <c r="K96" s="206"/>
      <c r="L96" s="205" t="n">
        <v>666.66</v>
      </c>
      <c r="M96" s="206"/>
      <c r="N96" s="207" t="n">
        <v>1000</v>
      </c>
    </row>
    <row r="97" customFormat="false" ht="25.5" hidden="false" customHeight="false" outlineLevel="0" collapsed="false">
      <c r="A97" s="136"/>
      <c r="B97" s="133"/>
      <c r="C97" s="144" t="s">
        <v>273</v>
      </c>
      <c r="D97" s="144" t="s">
        <v>274</v>
      </c>
      <c r="E97" s="144" t="s">
        <v>275</v>
      </c>
      <c r="F97" s="195" t="s">
        <v>179</v>
      </c>
      <c r="G97" s="204"/>
      <c r="H97" s="205" t="n">
        <v>1000</v>
      </c>
      <c r="I97" s="206"/>
      <c r="J97" s="205" t="n">
        <v>1366.67</v>
      </c>
      <c r="K97" s="206"/>
      <c r="L97" s="205" t="n">
        <v>1733.34</v>
      </c>
      <c r="M97" s="206"/>
      <c r="N97" s="207" t="n">
        <v>2100</v>
      </c>
    </row>
    <row r="98" customFormat="false" ht="25.5" hidden="false" customHeight="false" outlineLevel="0" collapsed="false">
      <c r="A98" s="136"/>
      <c r="B98" s="133"/>
      <c r="C98" s="149" t="s">
        <v>276</v>
      </c>
      <c r="D98" s="149" t="s">
        <v>277</v>
      </c>
      <c r="E98" s="149" t="s">
        <v>278</v>
      </c>
      <c r="F98" s="196" t="s">
        <v>179</v>
      </c>
      <c r="G98" s="208"/>
      <c r="H98" s="209" t="n">
        <v>504</v>
      </c>
      <c r="I98" s="210"/>
      <c r="J98" s="209" t="n">
        <v>504</v>
      </c>
      <c r="K98" s="210"/>
      <c r="L98" s="209" t="n">
        <v>504</v>
      </c>
      <c r="M98" s="210"/>
      <c r="N98" s="211" t="n">
        <v>504</v>
      </c>
    </row>
    <row r="99" customFormat="false" ht="15" hidden="false" customHeight="false" outlineLevel="0" collapsed="false">
      <c r="A99" s="136" t="s">
        <v>107</v>
      </c>
      <c r="B99" s="133" t="s">
        <v>108</v>
      </c>
      <c r="C99" s="137"/>
      <c r="D99" s="137"/>
      <c r="E99" s="137"/>
      <c r="F99" s="194"/>
      <c r="G99" s="98" t="n">
        <v>11123.21</v>
      </c>
      <c r="H99" s="99" t="n">
        <f aca="false">SUM(H100:H101)</f>
        <v>0</v>
      </c>
      <c r="I99" s="99" t="n">
        <v>11123.21</v>
      </c>
      <c r="J99" s="99" t="n">
        <f aca="false">SUM(J100:J101)</f>
        <v>1633.28</v>
      </c>
      <c r="K99" s="99" t="n">
        <v>36917.97</v>
      </c>
      <c r="L99" s="99" t="n">
        <f aca="false">SUM(L100:L101)</f>
        <v>3266.56</v>
      </c>
      <c r="M99" s="99" t="n">
        <v>64868.71</v>
      </c>
      <c r="N99" s="100" t="n">
        <f aca="false">SUM(N100:N101)</f>
        <v>4899.86</v>
      </c>
    </row>
    <row r="100" customFormat="false" ht="25.5" hidden="false" customHeight="false" outlineLevel="0" collapsed="false">
      <c r="A100" s="136"/>
      <c r="B100" s="133"/>
      <c r="C100" s="137" t="s">
        <v>279</v>
      </c>
      <c r="D100" s="137" t="s">
        <v>280</v>
      </c>
      <c r="E100" s="137" t="s">
        <v>281</v>
      </c>
      <c r="F100" s="194" t="s">
        <v>179</v>
      </c>
      <c r="G100" s="181"/>
      <c r="H100" s="182" t="n">
        <v>0</v>
      </c>
      <c r="I100" s="183"/>
      <c r="J100" s="182" t="n">
        <v>1538.23</v>
      </c>
      <c r="K100" s="183"/>
      <c r="L100" s="182" t="n">
        <v>3076.46</v>
      </c>
      <c r="M100" s="183"/>
      <c r="N100" s="184" t="n">
        <v>4614.7</v>
      </c>
    </row>
    <row r="101" customFormat="false" ht="25.5" hidden="false" customHeight="false" outlineLevel="0" collapsed="false">
      <c r="A101" s="136"/>
      <c r="B101" s="133"/>
      <c r="C101" s="149" t="s">
        <v>282</v>
      </c>
      <c r="D101" s="149" t="s">
        <v>280</v>
      </c>
      <c r="E101" s="149" t="s">
        <v>283</v>
      </c>
      <c r="F101" s="196" t="s">
        <v>179</v>
      </c>
      <c r="G101" s="169"/>
      <c r="H101" s="170" t="n">
        <v>0</v>
      </c>
      <c r="I101" s="171"/>
      <c r="J101" s="170" t="n">
        <v>95.05</v>
      </c>
      <c r="K101" s="171"/>
      <c r="L101" s="170" t="n">
        <v>190.1</v>
      </c>
      <c r="M101" s="171"/>
      <c r="N101" s="172" t="n">
        <v>285.16</v>
      </c>
    </row>
    <row r="102" customFormat="false" ht="15" hidden="false" customHeight="false" outlineLevel="0" collapsed="false">
      <c r="A102" s="136" t="s">
        <v>109</v>
      </c>
      <c r="B102" s="133" t="s">
        <v>110</v>
      </c>
      <c r="C102" s="137"/>
      <c r="D102" s="137"/>
      <c r="E102" s="137"/>
      <c r="F102" s="194"/>
      <c r="G102" s="98"/>
      <c r="H102" s="99"/>
      <c r="I102" s="99"/>
      <c r="J102" s="99"/>
      <c r="K102" s="99"/>
      <c r="L102" s="99"/>
      <c r="M102" s="99"/>
      <c r="N102" s="100"/>
    </row>
    <row r="103" customFormat="false" ht="15" hidden="false" customHeight="false" outlineLevel="0" collapsed="false">
      <c r="A103" s="136" t="s">
        <v>111</v>
      </c>
      <c r="B103" s="133" t="s">
        <v>33</v>
      </c>
      <c r="C103" s="137"/>
      <c r="D103" s="137"/>
      <c r="E103" s="137"/>
      <c r="F103" s="194"/>
      <c r="G103" s="95"/>
      <c r="H103" s="96"/>
      <c r="I103" s="96"/>
      <c r="J103" s="96"/>
      <c r="K103" s="96"/>
      <c r="L103" s="96"/>
      <c r="M103" s="96"/>
      <c r="N103" s="97"/>
    </row>
    <row r="104" customFormat="false" ht="15" hidden="false" customHeight="false" outlineLevel="0" collapsed="false">
      <c r="A104" s="136" t="s">
        <v>112</v>
      </c>
      <c r="B104" s="133" t="s">
        <v>113</v>
      </c>
      <c r="C104" s="137"/>
      <c r="D104" s="137"/>
      <c r="E104" s="137"/>
      <c r="F104" s="194"/>
      <c r="G104" s="95"/>
      <c r="H104" s="96" t="n">
        <v>0</v>
      </c>
      <c r="I104" s="96"/>
      <c r="J104" s="96" t="n">
        <v>250</v>
      </c>
      <c r="K104" s="96"/>
      <c r="L104" s="96" t="n">
        <v>250</v>
      </c>
      <c r="M104" s="96"/>
      <c r="N104" s="97" t="n">
        <v>500</v>
      </c>
    </row>
    <row r="105" customFormat="false" ht="38.25" hidden="false" customHeight="false" outlineLevel="0" collapsed="false">
      <c r="A105" s="136"/>
      <c r="B105" s="133"/>
      <c r="C105" s="159" t="s">
        <v>284</v>
      </c>
      <c r="D105" s="159" t="s">
        <v>285</v>
      </c>
      <c r="E105" s="159" t="s">
        <v>286</v>
      </c>
      <c r="F105" s="212" t="s">
        <v>287</v>
      </c>
      <c r="G105" s="213"/>
      <c r="H105" s="214" t="n">
        <v>0</v>
      </c>
      <c r="I105" s="215"/>
      <c r="J105" s="214" t="n">
        <v>250</v>
      </c>
      <c r="K105" s="215"/>
      <c r="L105" s="214" t="n">
        <v>250</v>
      </c>
      <c r="M105" s="215"/>
      <c r="N105" s="216" t="n">
        <v>500</v>
      </c>
    </row>
    <row r="106" customFormat="false" ht="15" hidden="false" customHeight="false" outlineLevel="0" collapsed="false">
      <c r="A106" s="136" t="s">
        <v>114</v>
      </c>
      <c r="B106" s="133" t="s">
        <v>115</v>
      </c>
      <c r="C106" s="137"/>
      <c r="D106" s="137"/>
      <c r="E106" s="137"/>
      <c r="F106" s="194"/>
      <c r="G106" s="98"/>
      <c r="H106" s="99"/>
      <c r="I106" s="99"/>
      <c r="J106" s="99"/>
      <c r="K106" s="99"/>
      <c r="L106" s="99"/>
      <c r="M106" s="99"/>
      <c r="N106" s="100"/>
    </row>
    <row r="107" customFormat="false" ht="15" hidden="false" customHeight="false" outlineLevel="0" collapsed="false">
      <c r="A107" s="136" t="s">
        <v>116</v>
      </c>
      <c r="B107" s="133" t="s">
        <v>117</v>
      </c>
      <c r="C107" s="137"/>
      <c r="D107" s="137"/>
      <c r="E107" s="137"/>
      <c r="F107" s="194"/>
      <c r="G107" s="62"/>
      <c r="H107" s="64"/>
      <c r="I107" s="64"/>
      <c r="J107" s="64"/>
      <c r="K107" s="64"/>
      <c r="L107" s="64"/>
      <c r="M107" s="64"/>
      <c r="N107" s="66"/>
    </row>
    <row r="108" customFormat="false" ht="15" hidden="false" customHeight="false" outlineLevel="0" collapsed="false">
      <c r="A108" s="136" t="s">
        <v>118</v>
      </c>
      <c r="B108" s="133" t="s">
        <v>119</v>
      </c>
      <c r="C108" s="137"/>
      <c r="D108" s="137"/>
      <c r="E108" s="137"/>
      <c r="F108" s="194"/>
      <c r="G108" s="62"/>
      <c r="H108" s="64"/>
      <c r="I108" s="64"/>
      <c r="J108" s="64"/>
      <c r="K108" s="64"/>
      <c r="L108" s="64"/>
      <c r="M108" s="64"/>
      <c r="N108" s="66"/>
    </row>
    <row r="109" customFormat="false" ht="15" hidden="false" customHeight="false" outlineLevel="0" collapsed="false">
      <c r="A109" s="139" t="s">
        <v>120</v>
      </c>
      <c r="B109" s="154" t="s">
        <v>121</v>
      </c>
      <c r="C109" s="137"/>
      <c r="D109" s="137"/>
      <c r="E109" s="137"/>
      <c r="F109" s="194"/>
      <c r="G109" s="51" t="n">
        <f aca="false">SUM(G76:G108)</f>
        <v>27167.14</v>
      </c>
      <c r="H109" s="52" t="n">
        <f aca="false">SUM(H108,H107,H106,H104,H103,H102,H99,H87,H84,H76)</f>
        <v>18443.44</v>
      </c>
      <c r="I109" s="52" t="n">
        <f aca="false">SUM(I108,I107,I106,I104,I103,I102,I99,I87,I84,I76)</f>
        <v>39918.99</v>
      </c>
      <c r="J109" s="52" t="n">
        <f aca="false">SUM(J108,J107,J106,J104,J103,J102,J99,J87,J84,J76)</f>
        <v>43405.32</v>
      </c>
      <c r="K109" s="52" t="n">
        <f aca="false">SUM(K108,K107,K106,K104,K103,K102,K99,K87,K84,K76)</f>
        <v>76234.85</v>
      </c>
      <c r="L109" s="52" t="n">
        <f aca="false">SUM(L108,L107,L106,L104,L103,L102,L99,L87,L84,L76)</f>
        <v>68117.2</v>
      </c>
      <c r="M109" s="52" t="n">
        <f aca="false">SUM(M76:M108)</f>
        <v>125726.74</v>
      </c>
      <c r="N109" s="53" t="n">
        <f aca="false">SUM(N108,N107,N106,N104,N103,N102,N99,N87,N84,N76)</f>
        <v>98003.21</v>
      </c>
    </row>
    <row r="110" customFormat="false" ht="15" hidden="false" customHeight="false" outlineLevel="0" collapsed="false">
      <c r="A110" s="136" t="s">
        <v>122</v>
      </c>
      <c r="B110" s="133" t="s">
        <v>123</v>
      </c>
      <c r="C110" s="137"/>
      <c r="D110" s="137"/>
      <c r="E110" s="137"/>
      <c r="F110" s="194"/>
      <c r="G110" s="44"/>
      <c r="H110" s="46"/>
      <c r="I110" s="64"/>
      <c r="J110" s="64"/>
      <c r="K110" s="64"/>
      <c r="L110" s="64"/>
      <c r="M110" s="64"/>
      <c r="N110" s="217"/>
    </row>
    <row r="111" customFormat="false" ht="15" hidden="false" customHeight="false" outlineLevel="0" collapsed="false">
      <c r="A111" s="136" t="s">
        <v>124</v>
      </c>
      <c r="B111" s="133" t="s">
        <v>125</v>
      </c>
      <c r="C111" s="137"/>
      <c r="D111" s="137"/>
      <c r="E111" s="137"/>
      <c r="F111" s="194"/>
      <c r="G111" s="95" t="n">
        <v>2970</v>
      </c>
      <c r="H111" s="96" t="n">
        <v>2600</v>
      </c>
      <c r="I111" s="96" t="n">
        <v>2970</v>
      </c>
      <c r="J111" s="96" t="n">
        <v>2600</v>
      </c>
      <c r="K111" s="96" t="n">
        <v>15139.5</v>
      </c>
      <c r="L111" s="96" t="n">
        <v>2600</v>
      </c>
      <c r="M111" s="96" t="n">
        <v>15139.5</v>
      </c>
      <c r="N111" s="97" t="n">
        <v>2600</v>
      </c>
    </row>
    <row r="112" customFormat="false" ht="25.5" hidden="false" customHeight="false" outlineLevel="0" collapsed="false">
      <c r="A112" s="136"/>
      <c r="B112" s="133"/>
      <c r="C112" s="159" t="s">
        <v>288</v>
      </c>
      <c r="D112" s="159" t="s">
        <v>289</v>
      </c>
      <c r="E112" s="159" t="s">
        <v>290</v>
      </c>
      <c r="F112" s="212" t="s">
        <v>201</v>
      </c>
      <c r="G112" s="213"/>
      <c r="H112" s="214" t="n">
        <v>2600</v>
      </c>
      <c r="I112" s="215"/>
      <c r="J112" s="214" t="n">
        <v>2600</v>
      </c>
      <c r="K112" s="215"/>
      <c r="L112" s="214" t="n">
        <v>2600</v>
      </c>
      <c r="M112" s="215"/>
      <c r="N112" s="216" t="n">
        <v>2600</v>
      </c>
    </row>
    <row r="113" customFormat="false" ht="15" hidden="false" customHeight="false" outlineLevel="0" collapsed="false">
      <c r="A113" s="136" t="s">
        <v>126</v>
      </c>
      <c r="B113" s="133" t="s">
        <v>58</v>
      </c>
      <c r="C113" s="137"/>
      <c r="D113" s="137"/>
      <c r="E113" s="137"/>
      <c r="F113" s="194"/>
      <c r="G113" s="98" t="n">
        <v>67705.95</v>
      </c>
      <c r="H113" s="99"/>
      <c r="I113" s="99" t="n">
        <v>67705.95</v>
      </c>
      <c r="J113" s="99"/>
      <c r="K113" s="99" t="n">
        <v>67705.95</v>
      </c>
      <c r="L113" s="99"/>
      <c r="M113" s="99" t="n">
        <v>67705.95</v>
      </c>
      <c r="N113" s="100"/>
    </row>
    <row r="114" customFormat="false" ht="15" hidden="false" customHeight="false" outlineLevel="0" collapsed="false">
      <c r="A114" s="136" t="s">
        <v>127</v>
      </c>
      <c r="B114" s="133" t="s">
        <v>60</v>
      </c>
      <c r="C114" s="137"/>
      <c r="D114" s="137"/>
      <c r="E114" s="137"/>
      <c r="F114" s="194"/>
      <c r="G114" s="62"/>
      <c r="H114" s="64"/>
      <c r="I114" s="64"/>
      <c r="J114" s="64"/>
      <c r="K114" s="64"/>
      <c r="L114" s="64"/>
      <c r="M114" s="64"/>
      <c r="N114" s="66"/>
    </row>
    <row r="115" customFormat="false" ht="15" hidden="false" customHeight="false" outlineLevel="0" collapsed="false">
      <c r="A115" s="136" t="s">
        <v>128</v>
      </c>
      <c r="B115" s="133" t="s">
        <v>129</v>
      </c>
      <c r="C115" s="137"/>
      <c r="D115" s="137"/>
      <c r="E115" s="137"/>
      <c r="F115" s="194"/>
      <c r="G115" s="95"/>
      <c r="H115" s="96"/>
      <c r="I115" s="96"/>
      <c r="J115" s="96"/>
      <c r="K115" s="96"/>
      <c r="L115" s="96"/>
      <c r="M115" s="96"/>
      <c r="N115" s="97"/>
    </row>
    <row r="116" customFormat="false" ht="15" hidden="false" customHeight="false" outlineLevel="0" collapsed="false">
      <c r="A116" s="139" t="s">
        <v>130</v>
      </c>
      <c r="B116" s="154" t="s">
        <v>131</v>
      </c>
      <c r="C116" s="137"/>
      <c r="D116" s="137"/>
      <c r="E116" s="137"/>
      <c r="F116" s="194"/>
      <c r="G116" s="51" t="n">
        <f aca="false">SUM(G110:G115)</f>
        <v>70675.95</v>
      </c>
      <c r="H116" s="52" t="n">
        <f aca="false">SUM(H115,H114,H113,H111,H110)</f>
        <v>2600</v>
      </c>
      <c r="I116" s="52" t="n">
        <f aca="false">SUM(I110:I115)</f>
        <v>70675.95</v>
      </c>
      <c r="J116" s="52" t="n">
        <f aca="false">SUM(J115,J114,J113,J111,J110)</f>
        <v>2600</v>
      </c>
      <c r="K116" s="52" t="n">
        <f aca="false">SUM(K110:K115)</f>
        <v>82845.45</v>
      </c>
      <c r="L116" s="52" t="n">
        <f aca="false">SUM(L115,L114,L113,L111,L110)</f>
        <v>2600</v>
      </c>
      <c r="M116" s="52" t="n">
        <f aca="false">SUM(M110:M115)</f>
        <v>82845.45</v>
      </c>
      <c r="N116" s="53" t="n">
        <f aca="false">SUM(N115,N114,N113,N111,N110)</f>
        <v>2600</v>
      </c>
    </row>
    <row r="117" customFormat="false" ht="15" hidden="false" customHeight="false" outlineLevel="0" collapsed="false">
      <c r="A117" s="136" t="s">
        <v>132</v>
      </c>
      <c r="B117" s="133" t="s">
        <v>133</v>
      </c>
      <c r="C117" s="137"/>
      <c r="D117" s="137"/>
      <c r="E117" s="137"/>
      <c r="F117" s="194"/>
      <c r="G117" s="62"/>
      <c r="H117" s="64"/>
      <c r="I117" s="64"/>
      <c r="J117" s="64"/>
      <c r="K117" s="64"/>
      <c r="L117" s="64"/>
      <c r="M117" s="64"/>
      <c r="N117" s="66"/>
    </row>
    <row r="118" customFormat="false" ht="15" hidden="false" customHeight="false" outlineLevel="0" collapsed="false">
      <c r="A118" s="136" t="s">
        <v>134</v>
      </c>
      <c r="B118" s="133" t="s">
        <v>135</v>
      </c>
      <c r="C118" s="137"/>
      <c r="D118" s="137"/>
      <c r="E118" s="137"/>
      <c r="F118" s="194"/>
      <c r="G118" s="62"/>
      <c r="H118" s="64"/>
      <c r="I118" s="64"/>
      <c r="J118" s="64"/>
      <c r="K118" s="64"/>
      <c r="L118" s="64"/>
      <c r="M118" s="64"/>
      <c r="N118" s="66"/>
    </row>
    <row r="119" customFormat="false" ht="15" hidden="false" customHeight="false" outlineLevel="0" collapsed="false">
      <c r="A119" s="136" t="s">
        <v>136</v>
      </c>
      <c r="B119" s="133" t="s">
        <v>137</v>
      </c>
      <c r="C119" s="137"/>
      <c r="D119" s="137"/>
      <c r="E119" s="137"/>
      <c r="F119" s="194"/>
      <c r="G119" s="62"/>
      <c r="H119" s="64"/>
      <c r="I119" s="64"/>
      <c r="J119" s="64"/>
      <c r="K119" s="64"/>
      <c r="L119" s="64"/>
      <c r="M119" s="64"/>
      <c r="N119" s="66"/>
    </row>
    <row r="120" customFormat="false" ht="15" hidden="false" customHeight="false" outlineLevel="0" collapsed="false">
      <c r="A120" s="136" t="s">
        <v>138</v>
      </c>
      <c r="B120" s="133" t="s">
        <v>139</v>
      </c>
      <c r="C120" s="137"/>
      <c r="D120" s="137"/>
      <c r="E120" s="137"/>
      <c r="F120" s="194"/>
      <c r="G120" s="62"/>
      <c r="H120" s="64"/>
      <c r="I120" s="64"/>
      <c r="J120" s="64"/>
      <c r="K120" s="64"/>
      <c r="L120" s="64"/>
      <c r="M120" s="64"/>
      <c r="N120" s="66"/>
    </row>
    <row r="121" customFormat="false" ht="15" hidden="false" customHeight="false" outlineLevel="0" collapsed="false">
      <c r="A121" s="139" t="s">
        <v>140</v>
      </c>
      <c r="B121" s="154" t="s">
        <v>141</v>
      </c>
      <c r="C121" s="137"/>
      <c r="D121" s="137"/>
      <c r="E121" s="137"/>
      <c r="F121" s="194"/>
      <c r="G121" s="51" t="n">
        <f aca="false">SUM(G117:G120)</f>
        <v>0</v>
      </c>
      <c r="H121" s="218" t="n">
        <f aca="false">SUM(H120,H119,H118,H117)</f>
        <v>0</v>
      </c>
      <c r="I121" s="218" t="n">
        <f aca="false">SUM(I117:I120)</f>
        <v>0</v>
      </c>
      <c r="J121" s="218" t="n">
        <f aca="false">SUM(J120,J119,J118,J117)</f>
        <v>0</v>
      </c>
      <c r="K121" s="218" t="n">
        <f aca="false">SUM(K117:K120)</f>
        <v>0</v>
      </c>
      <c r="L121" s="218" t="n">
        <f aca="false">SUM(L120,L119,L118,L117)</f>
        <v>0</v>
      </c>
      <c r="M121" s="218" t="n">
        <f aca="false">SUM(M117:M120)</f>
        <v>0</v>
      </c>
      <c r="N121" s="219" t="n">
        <f aca="false">SUM(N120,N119,N118,N117)</f>
        <v>0</v>
      </c>
    </row>
    <row r="122" customFormat="false" ht="15" hidden="false" customHeight="false" outlineLevel="0" collapsed="false">
      <c r="A122" s="136" t="s">
        <v>142</v>
      </c>
      <c r="B122" s="133" t="s">
        <v>143</v>
      </c>
      <c r="C122" s="137"/>
      <c r="D122" s="137"/>
      <c r="E122" s="137"/>
      <c r="F122" s="194"/>
      <c r="G122" s="62"/>
      <c r="H122" s="64"/>
      <c r="I122" s="64"/>
      <c r="J122" s="64"/>
      <c r="K122" s="64"/>
      <c r="L122" s="64"/>
      <c r="M122" s="64"/>
      <c r="N122" s="66"/>
    </row>
    <row r="123" customFormat="false" ht="15" hidden="false" customHeight="false" outlineLevel="0" collapsed="false">
      <c r="A123" s="136" t="s">
        <v>144</v>
      </c>
      <c r="B123" s="133" t="s">
        <v>145</v>
      </c>
      <c r="C123" s="137"/>
      <c r="D123" s="137"/>
      <c r="E123" s="137"/>
      <c r="F123" s="194"/>
      <c r="G123" s="62"/>
      <c r="H123" s="64"/>
      <c r="I123" s="64"/>
      <c r="J123" s="64"/>
      <c r="K123" s="64"/>
      <c r="L123" s="64"/>
      <c r="M123" s="64"/>
      <c r="N123" s="66"/>
    </row>
    <row r="124" customFormat="false" ht="15" hidden="false" customHeight="false" outlineLevel="0" collapsed="false">
      <c r="A124" s="136" t="s">
        <v>146</v>
      </c>
      <c r="B124" s="133" t="s">
        <v>147</v>
      </c>
      <c r="C124" s="137"/>
      <c r="D124" s="137"/>
      <c r="E124" s="137"/>
      <c r="F124" s="194"/>
      <c r="G124" s="62"/>
      <c r="H124" s="64"/>
      <c r="I124" s="64"/>
      <c r="J124" s="64"/>
      <c r="K124" s="64"/>
      <c r="L124" s="64"/>
      <c r="M124" s="64"/>
      <c r="N124" s="66"/>
    </row>
    <row r="125" customFormat="false" ht="15" hidden="false" customHeight="false" outlineLevel="0" collapsed="false">
      <c r="A125" s="136" t="s">
        <v>148</v>
      </c>
      <c r="B125" s="133" t="s">
        <v>149</v>
      </c>
      <c r="C125" s="137"/>
      <c r="D125" s="137"/>
      <c r="E125" s="137"/>
      <c r="F125" s="194"/>
      <c r="G125" s="62"/>
      <c r="H125" s="64"/>
      <c r="I125" s="64"/>
      <c r="J125" s="64"/>
      <c r="K125" s="64"/>
      <c r="L125" s="64"/>
      <c r="M125" s="64"/>
      <c r="N125" s="66"/>
    </row>
    <row r="126" customFormat="false" ht="15" hidden="false" customHeight="false" outlineLevel="0" collapsed="false">
      <c r="A126" s="136" t="s">
        <v>150</v>
      </c>
      <c r="B126" s="133" t="s">
        <v>151</v>
      </c>
      <c r="C126" s="137"/>
      <c r="D126" s="137"/>
      <c r="E126" s="137"/>
      <c r="F126" s="194"/>
      <c r="G126" s="62"/>
      <c r="H126" s="64"/>
      <c r="I126" s="64"/>
      <c r="J126" s="64"/>
      <c r="K126" s="64"/>
      <c r="L126" s="64"/>
      <c r="M126" s="64"/>
      <c r="N126" s="66"/>
    </row>
    <row r="127" customFormat="false" ht="15" hidden="false" customHeight="false" outlineLevel="0" collapsed="false">
      <c r="A127" s="139" t="s">
        <v>152</v>
      </c>
      <c r="B127" s="154" t="s">
        <v>153</v>
      </c>
      <c r="C127" s="137"/>
      <c r="D127" s="137"/>
      <c r="E127" s="137"/>
      <c r="F127" s="194"/>
      <c r="G127" s="220" t="n">
        <f aca="false">SUM(G122:G126)</f>
        <v>0</v>
      </c>
      <c r="H127" s="218" t="n">
        <f aca="false">SUM(H126,H125,H124,H123,H122)</f>
        <v>0</v>
      </c>
      <c r="I127" s="218" t="n">
        <f aca="false">SUM(I122:I126)</f>
        <v>0</v>
      </c>
      <c r="J127" s="218" t="n">
        <f aca="false">SUM(J126,J125,J124,J123,J122)</f>
        <v>0</v>
      </c>
      <c r="K127" s="218" t="n">
        <f aca="false">SUM(K126,K125,K124,K123,K122)</f>
        <v>0</v>
      </c>
      <c r="L127" s="218" t="n">
        <f aca="false">SUM(L126,L125,L124,L123,L122)</f>
        <v>0</v>
      </c>
      <c r="M127" s="218" t="n">
        <f aca="false">SUM(M126,M125,M124,M123,M122)</f>
        <v>0</v>
      </c>
      <c r="N127" s="219" t="n">
        <f aca="false">SUM(N126,N125,N124,N123,N122)</f>
        <v>0</v>
      </c>
    </row>
    <row r="128" customFormat="false" ht="15" hidden="false" customHeight="false" outlineLevel="0" collapsed="false">
      <c r="A128" s="136" t="s">
        <v>154</v>
      </c>
      <c r="B128" s="221" t="s">
        <v>291</v>
      </c>
      <c r="C128" s="222"/>
      <c r="D128" s="222"/>
      <c r="E128" s="222"/>
      <c r="F128" s="223"/>
      <c r="G128" s="62"/>
      <c r="H128" s="64"/>
      <c r="I128" s="64"/>
      <c r="J128" s="64"/>
      <c r="K128" s="64"/>
      <c r="L128" s="64"/>
      <c r="M128" s="64"/>
      <c r="N128" s="66"/>
    </row>
    <row r="129" customFormat="false" ht="30" hidden="false" customHeight="false" outlineLevel="0" collapsed="false">
      <c r="A129" s="139" t="s">
        <v>292</v>
      </c>
      <c r="B129" s="224" t="s">
        <v>155</v>
      </c>
      <c r="C129" s="222"/>
      <c r="D129" s="222"/>
      <c r="E129" s="222"/>
      <c r="F129" s="223"/>
      <c r="G129" s="225" t="n">
        <f aca="false">G128</f>
        <v>0</v>
      </c>
      <c r="H129" s="226" t="n">
        <f aca="false">H128</f>
        <v>0</v>
      </c>
      <c r="I129" s="226" t="n">
        <f aca="false">I128</f>
        <v>0</v>
      </c>
      <c r="J129" s="226" t="n">
        <f aca="false">J128</f>
        <v>0</v>
      </c>
      <c r="K129" s="226" t="n">
        <f aca="false">K128</f>
        <v>0</v>
      </c>
      <c r="L129" s="226" t="n">
        <f aca="false">L128</f>
        <v>0</v>
      </c>
      <c r="M129" s="226" t="n">
        <f aca="false">M128</f>
        <v>0</v>
      </c>
      <c r="N129" s="227" t="n">
        <f aca="false">N128</f>
        <v>0</v>
      </c>
    </row>
    <row r="130" customFormat="false" ht="15" hidden="false" customHeight="false" outlineLevel="0" collapsed="false">
      <c r="A130" s="136" t="s">
        <v>156</v>
      </c>
      <c r="B130" s="133" t="s">
        <v>157</v>
      </c>
      <c r="C130" s="137"/>
      <c r="D130" s="137"/>
      <c r="E130" s="137"/>
      <c r="F130" s="194"/>
      <c r="G130" s="62" t="n">
        <v>17494.33</v>
      </c>
      <c r="H130" s="64" t="n">
        <f aca="false">SUM(H131:H136)</f>
        <v>2222.64</v>
      </c>
      <c r="I130" s="64" t="n">
        <v>20932.73</v>
      </c>
      <c r="J130" s="64" t="n">
        <f aca="false">SUM(J131:J136)</f>
        <v>28537.92</v>
      </c>
      <c r="K130" s="64" t="n">
        <v>25950.18</v>
      </c>
      <c r="L130" s="64" t="n">
        <f aca="false">SUM(L131:L136)</f>
        <v>54853.2</v>
      </c>
      <c r="M130" s="64" t="n">
        <v>27644.97</v>
      </c>
      <c r="N130" s="66" t="n">
        <f aca="false">SUM(N131:N136)</f>
        <v>85067.29</v>
      </c>
    </row>
    <row r="131" customFormat="false" ht="38.25" hidden="false" customHeight="false" outlineLevel="0" collapsed="false">
      <c r="A131" s="136"/>
      <c r="B131" s="133"/>
      <c r="C131" s="137" t="s">
        <v>293</v>
      </c>
      <c r="D131" s="137" t="s">
        <v>294</v>
      </c>
      <c r="E131" s="137" t="s">
        <v>295</v>
      </c>
      <c r="F131" s="194" t="s">
        <v>205</v>
      </c>
      <c r="G131" s="67"/>
      <c r="H131" s="167" t="n">
        <v>517.08</v>
      </c>
      <c r="I131" s="69"/>
      <c r="J131" s="167" t="n">
        <v>6263.94</v>
      </c>
      <c r="K131" s="69"/>
      <c r="L131" s="167" t="n">
        <v>12010.8</v>
      </c>
      <c r="M131" s="69"/>
      <c r="N131" s="168" t="n">
        <v>19673.29</v>
      </c>
    </row>
    <row r="132" customFormat="false" ht="38.25" hidden="false" customHeight="false" outlineLevel="0" collapsed="false">
      <c r="A132" s="136"/>
      <c r="B132" s="133"/>
      <c r="C132" s="144" t="s">
        <v>296</v>
      </c>
      <c r="D132" s="144" t="s">
        <v>297</v>
      </c>
      <c r="E132" s="144" t="s">
        <v>298</v>
      </c>
      <c r="F132" s="195" t="s">
        <v>205</v>
      </c>
      <c r="G132" s="177"/>
      <c r="H132" s="178" t="n">
        <v>466.8</v>
      </c>
      <c r="I132" s="179"/>
      <c r="J132" s="178" t="n">
        <v>5609.22</v>
      </c>
      <c r="K132" s="179"/>
      <c r="L132" s="178" t="n">
        <v>10751.64</v>
      </c>
      <c r="M132" s="179"/>
      <c r="N132" s="180" t="n">
        <v>17608.19</v>
      </c>
    </row>
    <row r="133" customFormat="false" ht="38.25" hidden="false" customHeight="false" outlineLevel="0" collapsed="false">
      <c r="A133" s="136"/>
      <c r="B133" s="133"/>
      <c r="C133" s="144" t="s">
        <v>299</v>
      </c>
      <c r="D133" s="144" t="s">
        <v>300</v>
      </c>
      <c r="E133" s="144" t="s">
        <v>301</v>
      </c>
      <c r="F133" s="195" t="s">
        <v>179</v>
      </c>
      <c r="G133" s="177"/>
      <c r="H133" s="178" t="n">
        <v>890</v>
      </c>
      <c r="I133" s="179"/>
      <c r="J133" s="178" t="n">
        <v>4285.39</v>
      </c>
      <c r="K133" s="179"/>
      <c r="L133" s="178" t="n">
        <v>7680.78</v>
      </c>
      <c r="M133" s="179"/>
      <c r="N133" s="180" t="n">
        <v>11076.16</v>
      </c>
    </row>
    <row r="134" customFormat="false" ht="38.25" hidden="false" customHeight="false" outlineLevel="0" collapsed="false">
      <c r="A134" s="136"/>
      <c r="B134" s="133"/>
      <c r="C134" s="144" t="s">
        <v>302</v>
      </c>
      <c r="D134" s="144" t="s">
        <v>303</v>
      </c>
      <c r="E134" s="144" t="s">
        <v>304</v>
      </c>
      <c r="F134" s="195" t="s">
        <v>205</v>
      </c>
      <c r="G134" s="177"/>
      <c r="H134" s="178" t="n">
        <v>146.14</v>
      </c>
      <c r="I134" s="179"/>
      <c r="J134" s="178" t="n">
        <v>953.4</v>
      </c>
      <c r="K134" s="179"/>
      <c r="L134" s="178" t="n">
        <v>1760.66</v>
      </c>
      <c r="M134" s="179"/>
      <c r="N134" s="180" t="n">
        <v>2836.99</v>
      </c>
    </row>
    <row r="135" customFormat="false" ht="38.25" hidden="false" customHeight="false" outlineLevel="0" collapsed="false">
      <c r="A135" s="136"/>
      <c r="B135" s="133"/>
      <c r="C135" s="144" t="s">
        <v>305</v>
      </c>
      <c r="D135" s="144" t="s">
        <v>306</v>
      </c>
      <c r="E135" s="144" t="s">
        <v>307</v>
      </c>
      <c r="F135" s="195" t="s">
        <v>179</v>
      </c>
      <c r="G135" s="177"/>
      <c r="H135" s="178" t="n">
        <v>202.62</v>
      </c>
      <c r="I135" s="179"/>
      <c r="J135" s="178" t="n">
        <v>11259.3</v>
      </c>
      <c r="K135" s="179"/>
      <c r="L135" s="178" t="n">
        <v>22315.98</v>
      </c>
      <c r="M135" s="179"/>
      <c r="N135" s="180" t="n">
        <v>33372.66</v>
      </c>
    </row>
    <row r="136" customFormat="false" ht="25.5" hidden="false" customHeight="false" outlineLevel="0" collapsed="false">
      <c r="A136" s="136"/>
      <c r="B136" s="133"/>
      <c r="C136" s="149" t="s">
        <v>308</v>
      </c>
      <c r="D136" s="149" t="s">
        <v>309</v>
      </c>
      <c r="E136" s="149" t="s">
        <v>310</v>
      </c>
      <c r="F136" s="196" t="s">
        <v>179</v>
      </c>
      <c r="G136" s="169"/>
      <c r="H136" s="170" t="n">
        <v>0</v>
      </c>
      <c r="I136" s="171"/>
      <c r="J136" s="170" t="n">
        <v>166.67</v>
      </c>
      <c r="K136" s="171"/>
      <c r="L136" s="170" t="n">
        <v>333.34</v>
      </c>
      <c r="M136" s="171"/>
      <c r="N136" s="172" t="n">
        <v>500</v>
      </c>
    </row>
    <row r="137" customFormat="false" ht="15" hidden="false" customHeight="false" outlineLevel="0" collapsed="false">
      <c r="A137" s="136" t="s">
        <v>158</v>
      </c>
      <c r="B137" s="133" t="s">
        <v>159</v>
      </c>
      <c r="C137" s="137"/>
      <c r="D137" s="137"/>
      <c r="E137" s="137"/>
      <c r="F137" s="194"/>
      <c r="G137" s="98" t="n">
        <v>961.52</v>
      </c>
      <c r="H137" s="99" t="n">
        <f aca="false">SUM(H138:H140)</f>
        <v>0</v>
      </c>
      <c r="I137" s="99" t="n">
        <v>961.52</v>
      </c>
      <c r="J137" s="99" t="n">
        <f aca="false">SUM(J138:J140)</f>
        <v>7990.8</v>
      </c>
      <c r="K137" s="99" t="n">
        <v>961.52</v>
      </c>
      <c r="L137" s="99" t="n">
        <f aca="false">SUM(L138:L140)</f>
        <v>15981.6</v>
      </c>
      <c r="M137" s="99" t="n">
        <v>1073.35</v>
      </c>
      <c r="N137" s="100" t="n">
        <f aca="false">SUM(N138:N140)</f>
        <v>23972.39</v>
      </c>
    </row>
    <row r="138" customFormat="false" ht="25.5" hidden="false" customHeight="false" outlineLevel="0" collapsed="false">
      <c r="A138" s="136"/>
      <c r="B138" s="133"/>
      <c r="C138" s="137" t="s">
        <v>311</v>
      </c>
      <c r="D138" s="137" t="s">
        <v>312</v>
      </c>
      <c r="E138" s="137" t="s">
        <v>313</v>
      </c>
      <c r="F138" s="194" t="s">
        <v>179</v>
      </c>
      <c r="G138" s="181"/>
      <c r="H138" s="182" t="n">
        <v>0</v>
      </c>
      <c r="I138" s="183"/>
      <c r="J138" s="182" t="n">
        <v>1666.67</v>
      </c>
      <c r="K138" s="183"/>
      <c r="L138" s="182" t="n">
        <v>3333.34</v>
      </c>
      <c r="M138" s="183"/>
      <c r="N138" s="184" t="n">
        <v>5000</v>
      </c>
    </row>
    <row r="139" customFormat="false" ht="25.5" hidden="false" customHeight="false" outlineLevel="0" collapsed="false">
      <c r="A139" s="136"/>
      <c r="B139" s="133"/>
      <c r="C139" s="144" t="s">
        <v>314</v>
      </c>
      <c r="D139" s="144" t="s">
        <v>315</v>
      </c>
      <c r="E139" s="144" t="s">
        <v>316</v>
      </c>
      <c r="F139" s="195" t="s">
        <v>179</v>
      </c>
      <c r="G139" s="177"/>
      <c r="H139" s="178" t="n">
        <v>0</v>
      </c>
      <c r="I139" s="179"/>
      <c r="J139" s="178" t="n">
        <v>2266.09</v>
      </c>
      <c r="K139" s="179"/>
      <c r="L139" s="178" t="n">
        <v>4532.18</v>
      </c>
      <c r="M139" s="179"/>
      <c r="N139" s="180" t="n">
        <v>6798.26</v>
      </c>
    </row>
    <row r="140" customFormat="false" ht="25.5" hidden="false" customHeight="false" outlineLevel="0" collapsed="false">
      <c r="A140" s="136"/>
      <c r="B140" s="133"/>
      <c r="C140" s="149" t="s">
        <v>317</v>
      </c>
      <c r="D140" s="149" t="s">
        <v>318</v>
      </c>
      <c r="E140" s="149" t="s">
        <v>319</v>
      </c>
      <c r="F140" s="196" t="s">
        <v>179</v>
      </c>
      <c r="G140" s="169"/>
      <c r="H140" s="170" t="n">
        <v>0</v>
      </c>
      <c r="I140" s="171"/>
      <c r="J140" s="170" t="n">
        <v>4058.04</v>
      </c>
      <c r="K140" s="171"/>
      <c r="L140" s="170" t="n">
        <v>8116.08</v>
      </c>
      <c r="M140" s="171"/>
      <c r="N140" s="172" t="n">
        <v>12174.13</v>
      </c>
    </row>
    <row r="141" customFormat="false" ht="15.75" hidden="false" customHeight="false" outlineLevel="0" collapsed="false">
      <c r="A141" s="139" t="s">
        <v>160</v>
      </c>
      <c r="B141" s="154" t="s">
        <v>161</v>
      </c>
      <c r="C141" s="137"/>
      <c r="D141" s="137"/>
      <c r="E141" s="137"/>
      <c r="F141" s="194"/>
      <c r="G141" s="228" t="n">
        <f aca="false">+G130+G137</f>
        <v>18455.85</v>
      </c>
      <c r="H141" s="229" t="n">
        <f aca="false">+H130+H137</f>
        <v>2222.64</v>
      </c>
      <c r="I141" s="229" t="n">
        <f aca="false">+I130+I137</f>
        <v>21894.25</v>
      </c>
      <c r="J141" s="229" t="n">
        <f aca="false">+J130+J137</f>
        <v>36528.72</v>
      </c>
      <c r="K141" s="229" t="n">
        <f aca="false">+K130+K137</f>
        <v>26911.7</v>
      </c>
      <c r="L141" s="229" t="n">
        <f aca="false">+L130+L137</f>
        <v>70834.8</v>
      </c>
      <c r="M141" s="229" t="n">
        <f aca="false">+M130+M137</f>
        <v>28718.32</v>
      </c>
      <c r="N141" s="230" t="n">
        <f aca="false">+N130+N137</f>
        <v>109039.68</v>
      </c>
    </row>
    <row r="142" customFormat="false" ht="18.75" hidden="false" customHeight="false" outlineLevel="0" collapsed="false">
      <c r="A142" s="231" t="s">
        <v>162</v>
      </c>
      <c r="B142" s="73" t="s">
        <v>94</v>
      </c>
      <c r="C142" s="232"/>
      <c r="D142" s="232"/>
      <c r="E142" s="232"/>
      <c r="F142" s="233"/>
      <c r="G142" s="234"/>
      <c r="H142" s="235" t="n">
        <v>0</v>
      </c>
      <c r="I142" s="235"/>
      <c r="J142" s="235" t="n">
        <v>0</v>
      </c>
      <c r="K142" s="235"/>
      <c r="L142" s="235" t="n">
        <v>0</v>
      </c>
      <c r="M142" s="235"/>
      <c r="N142" s="236" t="n">
        <v>0</v>
      </c>
    </row>
    <row r="143" customFormat="false" ht="16.5" hidden="false" customHeight="true" outlineLevel="0" collapsed="false">
      <c r="A143" s="82" t="s">
        <v>163</v>
      </c>
      <c r="B143" s="82"/>
      <c r="C143" s="237"/>
      <c r="D143" s="237"/>
      <c r="E143" s="237"/>
      <c r="F143" s="237"/>
      <c r="G143" s="115" t="n">
        <f aca="false">+G142+G141+G129+G127+G121+G116+G109</f>
        <v>116298.94</v>
      </c>
      <c r="H143" s="116" t="n">
        <f aca="false">+H142+H141+H129+H127+H121+H116+H109</f>
        <v>23266.08</v>
      </c>
      <c r="I143" s="116" t="n">
        <f aca="false">+I142+I141+I129+I127+I121+I116+I109</f>
        <v>132489.19</v>
      </c>
      <c r="J143" s="116" t="n">
        <f aca="false">+J142+J141+J129+J127+J121+J116+J109</f>
        <v>82534.04</v>
      </c>
      <c r="K143" s="116" t="n">
        <f aca="false">+K142+K141+K129+K127+K121+K116+K109</f>
        <v>185992</v>
      </c>
      <c r="L143" s="116" t="n">
        <f aca="false">+L142+L141+L129+L127+L121+L116+L109</f>
        <v>141552</v>
      </c>
      <c r="M143" s="116" t="n">
        <f aca="false">+M142+M141+M129+M127+M121+M116+M109</f>
        <v>237290.51</v>
      </c>
      <c r="N143" s="117" t="n">
        <f aca="false">+N142+N141+N129+N127+N121+N116+N109</f>
        <v>209642.89</v>
      </c>
    </row>
    <row r="144" customFormat="false" ht="16.5" hidden="false" customHeight="true" outlineLevel="0" collapsed="false">
      <c r="A144" s="82" t="s">
        <v>320</v>
      </c>
      <c r="B144" s="82"/>
      <c r="C144" s="192"/>
      <c r="D144" s="192"/>
      <c r="E144" s="192"/>
      <c r="F144" s="192"/>
      <c r="G144" s="83"/>
      <c r="H144" s="84" t="n">
        <v>0</v>
      </c>
      <c r="I144" s="85"/>
      <c r="J144" s="84" t="n">
        <v>0</v>
      </c>
      <c r="K144" s="85"/>
      <c r="L144" s="84" t="n">
        <v>0</v>
      </c>
      <c r="M144" s="85"/>
      <c r="N144" s="86" t="n">
        <v>0</v>
      </c>
    </row>
    <row r="145" customFormat="false" ht="16.5" hidden="false" customHeight="false" outlineLevel="0" collapsed="false">
      <c r="A145" s="22"/>
      <c r="B145" s="118"/>
      <c r="C145" s="118"/>
      <c r="D145" s="118"/>
      <c r="E145" s="118"/>
      <c r="F145" s="118"/>
      <c r="G145" s="119"/>
      <c r="H145" s="119"/>
      <c r="I145" s="119"/>
      <c r="J145" s="119"/>
      <c r="K145" s="119"/>
      <c r="L145" s="119"/>
      <c r="M145" s="119"/>
      <c r="N145" s="120"/>
    </row>
    <row r="146" customFormat="false" ht="16.5" hidden="false" customHeight="false" outlineLevel="0" collapsed="false">
      <c r="A146" s="121"/>
      <c r="B146" s="122" t="s">
        <v>165</v>
      </c>
      <c r="C146" s="238"/>
      <c r="D146" s="238"/>
      <c r="E146" s="238"/>
      <c r="F146" s="238"/>
      <c r="G146" s="116" t="n">
        <f aca="false">+G70-G143</f>
        <v>49717.98</v>
      </c>
      <c r="H146" s="116" t="n">
        <f aca="false">+H70-H143</f>
        <v>855.570000000003</v>
      </c>
      <c r="I146" s="116" t="n">
        <f aca="false">+I70-I143</f>
        <v>48347.36</v>
      </c>
      <c r="J146" s="116" t="n">
        <f aca="false">+J70-J143</f>
        <v>97450.38</v>
      </c>
      <c r="K146" s="116" t="n">
        <f aca="false">+K70-K143</f>
        <v>66421.05</v>
      </c>
      <c r="L146" s="116" t="n">
        <f aca="false">+L70-L143</f>
        <v>113245.42</v>
      </c>
      <c r="M146" s="116" t="n">
        <f aca="false">+M70-M143</f>
        <v>89504.27</v>
      </c>
      <c r="N146" s="117" t="n">
        <f aca="false">+N70-N143</f>
        <v>123200.33</v>
      </c>
    </row>
    <row r="147" s="5" customFormat="true" ht="16.5" hidden="false" customHeight="false" outlineLevel="0" collapsed="false">
      <c r="A147" s="121"/>
      <c r="B147" s="122" t="s">
        <v>166</v>
      </c>
      <c r="C147" s="239"/>
      <c r="D147" s="239"/>
      <c r="E147" s="239"/>
      <c r="F147" s="239"/>
      <c r="G147" s="123"/>
      <c r="H147" s="124" t="n">
        <f aca="false">+H71-H144</f>
        <v>0</v>
      </c>
      <c r="I147" s="125"/>
      <c r="J147" s="124" t="n">
        <f aca="false">+J71-J144</f>
        <v>0</v>
      </c>
      <c r="K147" s="125"/>
      <c r="L147" s="124" t="n">
        <f aca="false">+L71-L144</f>
        <v>0</v>
      </c>
      <c r="M147" s="125"/>
      <c r="N147" s="126" t="n">
        <f aca="false">+N71-N144</f>
        <v>0</v>
      </c>
    </row>
    <row r="148" s="5" customFormat="true" ht="16.5" hidden="false" customHeight="false" outlineLevel="0" collapsed="false">
      <c r="A148" s="127"/>
      <c r="B148" s="122" t="s">
        <v>167</v>
      </c>
      <c r="C148" s="238"/>
      <c r="D148" s="238"/>
      <c r="E148" s="238"/>
      <c r="F148" s="238"/>
      <c r="G148" s="116" t="n">
        <v>0</v>
      </c>
      <c r="H148" s="116" t="n">
        <f aca="false">IF(H146&lt;0,-H146,0)</f>
        <v>0</v>
      </c>
      <c r="I148" s="116" t="n">
        <v>0</v>
      </c>
      <c r="J148" s="116" t="n">
        <f aca="false">IF(J146&lt;0,-J146,0)</f>
        <v>0</v>
      </c>
      <c r="K148" s="116" t="n">
        <v>0</v>
      </c>
      <c r="L148" s="116" t="n">
        <f aca="false">IF(L146&lt;0,-L146,0)</f>
        <v>0</v>
      </c>
      <c r="M148" s="116" t="n">
        <v>0</v>
      </c>
      <c r="N148" s="81" t="n">
        <f aca="false">IF(N146&lt;0,-N146,0)</f>
        <v>0</v>
      </c>
    </row>
    <row r="149" s="1" customFormat="true" ht="21" hidden="false" customHeight="true" outlineLevel="0" collapsed="false">
      <c r="A149" s="128" t="s">
        <v>168</v>
      </c>
      <c r="B149" s="128"/>
      <c r="C149" s="128"/>
      <c r="D149" s="128"/>
      <c r="E149" s="128"/>
      <c r="F149" s="128"/>
      <c r="G149" s="128"/>
      <c r="H149" s="128"/>
      <c r="I149" s="128"/>
      <c r="J149" s="128"/>
      <c r="K149" s="128"/>
      <c r="L149" s="128"/>
      <c r="M149" s="128"/>
      <c r="N149" s="128"/>
    </row>
    <row r="150" s="1" customFormat="true" ht="21" hidden="false" customHeight="true" outlineLevel="0" collapsed="false">
      <c r="A150" s="129" t="s">
        <v>169</v>
      </c>
      <c r="B150" s="129"/>
      <c r="C150" s="129"/>
      <c r="D150" s="129"/>
      <c r="E150" s="129"/>
      <c r="F150" s="129"/>
      <c r="G150" s="129"/>
      <c r="H150" s="129"/>
      <c r="I150" s="129"/>
      <c r="J150" s="129"/>
      <c r="K150" s="129"/>
      <c r="L150" s="129"/>
      <c r="M150" s="129"/>
      <c r="N150" s="129"/>
    </row>
    <row r="151" s="1" customFormat="true" ht="21" hidden="false" customHeight="true" outlineLevel="0" collapsed="false">
      <c r="A151" s="130" t="s">
        <v>170</v>
      </c>
      <c r="B151" s="130"/>
      <c r="C151" s="130"/>
      <c r="D151" s="130"/>
      <c r="E151" s="130"/>
      <c r="F151" s="130"/>
      <c r="G151" s="130"/>
      <c r="H151" s="130"/>
      <c r="I151" s="130"/>
      <c r="J151" s="130"/>
      <c r="K151" s="130"/>
      <c r="L151" s="130"/>
      <c r="M151" s="130"/>
      <c r="N151" s="130"/>
    </row>
  </sheetData>
  <sheetProtection algorithmName="SHA-512" hashValue="GXwILI59eAbRaA4drZCxCFGcnzueqYGYHqk120A8Bo7LG2apSQng0wrcmaHbwkRElMdRGYmxo36LcvOR1tn4KA==" saltValue="ePkD3LwfnUzVDZ9U/yHh8Q==" spinCount="100000" sheet="true" objects="true" scenarios="true"/>
  <mergeCells count="39">
    <mergeCell ref="B1:N2"/>
    <mergeCell ref="A3:N3"/>
    <mergeCell ref="A4:N4"/>
    <mergeCell ref="A5:N5"/>
    <mergeCell ref="A6:N6"/>
    <mergeCell ref="A7:N7"/>
    <mergeCell ref="A8:N8"/>
    <mergeCell ref="A9:N9"/>
    <mergeCell ref="A11:A13"/>
    <mergeCell ref="B11:B13"/>
    <mergeCell ref="C11:C13"/>
    <mergeCell ref="D11:D13"/>
    <mergeCell ref="E11:E13"/>
    <mergeCell ref="F11:F13"/>
    <mergeCell ref="G11:N11"/>
    <mergeCell ref="G12:H12"/>
    <mergeCell ref="I12:J12"/>
    <mergeCell ref="K12:L12"/>
    <mergeCell ref="M12:N12"/>
    <mergeCell ref="A68:B68"/>
    <mergeCell ref="A69:B69"/>
    <mergeCell ref="A70:B70"/>
    <mergeCell ref="A71:B71"/>
    <mergeCell ref="A73:A75"/>
    <mergeCell ref="B73:B75"/>
    <mergeCell ref="C73:C75"/>
    <mergeCell ref="D73:D75"/>
    <mergeCell ref="E73:E75"/>
    <mergeCell ref="F73:F75"/>
    <mergeCell ref="G73:N73"/>
    <mergeCell ref="G74:H74"/>
    <mergeCell ref="I74:J74"/>
    <mergeCell ref="K74:L74"/>
    <mergeCell ref="M74:N74"/>
    <mergeCell ref="A143:B143"/>
    <mergeCell ref="A144:B144"/>
    <mergeCell ref="A149:N149"/>
    <mergeCell ref="A150:N150"/>
    <mergeCell ref="A151:N151"/>
  </mergeCells>
  <printOptions headings="false" gridLines="false" gridLinesSet="true" horizontalCentered="false" verticalCentered="false"/>
  <pageMargins left="0.315277777777778" right="0.118055555555556" top="0.157638888888889" bottom="0"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6T11:29:02Z</dcterms:created>
  <dc:creator>Comune di Torino</dc:creator>
  <dc:description/>
  <dc:language>en-US</dc:language>
  <cp:lastModifiedBy>Paola Marino</cp:lastModifiedBy>
  <cp:lastPrinted>2025-01-31T14:01:04Z</cp:lastPrinted>
  <dcterms:modified xsi:type="dcterms:W3CDTF">2025-04-15T14:2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1611B26795D9545AEF8C5111C3E6A4B</vt:lpwstr>
  </property>
</Properties>
</file>